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. ESTAB." sheetId="1" state="visible" r:id="rId2"/>
    <sheet name="ANÁLISE GERAL DADOS" sheetId="2" state="visible" r:id="rId3"/>
    <sheet name="01OI" sheetId="3" state="visible" r:id="rId4"/>
    <sheet name="02ME" sheetId="4" state="visible" r:id="rId5"/>
    <sheet name="03HM" sheetId="5" state="visible" r:id="rId6"/>
    <sheet name="04EPI" sheetId="6" state="visible" r:id="rId7"/>
    <sheet name="05LD" sheetId="7" state="visible" r:id="rId8"/>
  </sheets>
  <definedNames>
    <definedName function="false" hidden="false" name="tab_classifica" vbProcedure="false">01OI!$T$3:$U$7</definedName>
    <definedName function="false" hidden="false" localSheetId="1" name="Excel_BuiltIn__FilterDatabase" vbProcedure="false">'ANÁLISE GERAL DADOS'!$X$12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3">
  <si>
    <t xml:space="preserve">1 – IDENTIFICAÇÃO ENTIDADE</t>
  </si>
  <si>
    <t xml:space="preserve">NOME FANTASIA:</t>
  </si>
  <si>
    <t xml:space="preserve">Associação Hospitalar Beneficente xpto das irmãs Carmelitas do Himalaia</t>
  </si>
  <si>
    <t xml:space="preserve">RAZÃO SOCIAL:</t>
  </si>
  <si>
    <t xml:space="preserve">Hospital Samaritano</t>
  </si>
  <si>
    <t xml:space="preserve">Nº  DO  CNPJ:</t>
  </si>
  <si>
    <t xml:space="preserve">Regional de Saude</t>
  </si>
  <si>
    <t xml:space="preserve">2a Regional de Saúde - Curitiba</t>
  </si>
  <si>
    <t xml:space="preserve">ENDEREÇO:</t>
  </si>
  <si>
    <t xml:space="preserve">Email: </t>
  </si>
  <si>
    <t xml:space="preserve">Rua Sobe e desce que nunca aparece, 3024 - Bairro da Beleza Eterna</t>
  </si>
  <si>
    <t xml:space="preserve">xpto@irmascarmelitas.com.br</t>
  </si>
  <si>
    <t xml:space="preserve">MUNICÍPIO:</t>
  </si>
  <si>
    <t xml:space="preserve">ESTADO:</t>
  </si>
  <si>
    <t xml:space="preserve">CEP:</t>
  </si>
  <si>
    <t xml:space="preserve">Alto Paraiso</t>
  </si>
  <si>
    <t xml:space="preserve">Paraná</t>
  </si>
  <si>
    <t xml:space="preserve">CNES: </t>
  </si>
  <si>
    <t xml:space="preserve">TELEFONE:</t>
  </si>
  <si>
    <t xml:space="preserve">Nº DO LAUDO DO CORPO DE BOMBEIROS:</t>
  </si>
  <si>
    <t xml:space="preserve">DATA DA EMISSÃO:</t>
  </si>
  <si>
    <t xml:space="preserve">ESPECIALIDADE:</t>
  </si>
  <si>
    <t xml:space="preserve">NATUREZA DA ENTIDADE:</t>
  </si>
  <si>
    <r>
      <rPr>
        <sz val="8"/>
        <color rgb="FF000000"/>
        <rFont val="Calibri"/>
        <family val="2"/>
      </rPr>
      <t xml:space="preserve">SERVIÇOS TERCEIRIZADOS </t>
    </r>
    <r>
      <rPr>
        <i val="true"/>
        <sz val="8"/>
        <color rgb="FF000000"/>
        <rFont val="Calibri"/>
        <family val="2"/>
      </rPr>
      <t xml:space="preserve">(Data da validade da Licença Sanitária):</t>
    </r>
  </si>
  <si>
    <t xml:space="preserve">1.</t>
  </si>
  <si>
    <t xml:space="preserve">2.</t>
  </si>
  <si>
    <t xml:space="preserve">3.</t>
  </si>
  <si>
    <t xml:space="preserve">Obs.: Verificar quais os serviços e as empresas que prestam serviço terceirizado bem como o contrato e/ou convênio. </t>
  </si>
  <si>
    <t xml:space="preserve">Auto-avaliação da adesão às Medidas de Prevenção e Controle da COVID-19 (CVIS/DAV/SESA)</t>
  </si>
  <si>
    <t xml:space="preserve">Data:</t>
  </si>
  <si>
    <t xml:space="preserve">Dados da Entidade:</t>
  </si>
  <si>
    <t xml:space="preserve">Endereço:</t>
  </si>
  <si>
    <t xml:space="preserve">Municipio:</t>
  </si>
  <si>
    <t xml:space="preserve">1. Gráficos</t>
  </si>
  <si>
    <t xml:space="preserve">1.1 Nota Final - % de Enquadramento</t>
  </si>
  <si>
    <t xml:space="preserve">1.2 Distruição por ITENS</t>
  </si>
  <si>
    <t xml:space="preserve">Graf 1</t>
  </si>
  <si>
    <t xml:space="preserve">ID</t>
  </si>
  <si>
    <t xml:space="preserve">1.3 Resumo dos Enquadramentos por ITENS (Qtde):</t>
  </si>
  <si>
    <t xml:space="preserve">Graf. 2</t>
  </si>
  <si>
    <t xml:space="preserve">Ruim</t>
  </si>
  <si>
    <t xml:space="preserve">Regular</t>
  </si>
  <si>
    <t xml:space="preserve">Boa</t>
  </si>
  <si>
    <t xml:space="preserve">Ótima</t>
  </si>
  <si>
    <t xml:space="preserve">Plena</t>
  </si>
  <si>
    <t xml:space="preserve">2. Demonstrativo resultado por ITENS</t>
  </si>
  <si>
    <t xml:space="preserve">Grafico 1 - Aranha</t>
  </si>
  <si>
    <t xml:space="preserve">Para cálculo Nota Final</t>
  </si>
  <si>
    <t xml:space="preserve">Abrir</t>
  </si>
  <si>
    <t xml:space="preserve">Pasta</t>
  </si>
  <si>
    <t xml:space="preserve">Itens</t>
  </si>
  <si>
    <t xml:space="preserve">Peso item</t>
  </si>
  <si>
    <t xml:space="preserve">Qtde Itens</t>
  </si>
  <si>
    <t xml:space="preserve">Não Atende</t>
  </si>
  <si>
    <t xml:space="preserve">Atende Parcial</t>
  </si>
  <si>
    <t xml:space="preserve">Atende Satisfatório</t>
  </si>
  <si>
    <t xml:space="preserve">Não Aplica</t>
  </si>
  <si>
    <t xml:space="preserve">% enq. Item</t>
  </si>
  <si>
    <t xml:space="preserve">Classifi-cação</t>
  </si>
  <si>
    <t xml:space="preserve">Total liquido</t>
  </si>
  <si>
    <t xml:space="preserve">T</t>
  </si>
  <si>
    <t xml:space="preserve">01OI</t>
  </si>
  <si>
    <t xml:space="preserve">Organização Institucional</t>
  </si>
  <si>
    <t xml:space="preserve">02ME</t>
  </si>
  <si>
    <t xml:space="preserve">Monitoramento Epidemiológico</t>
  </si>
  <si>
    <t xml:space="preserve">03HM</t>
  </si>
  <si>
    <t xml:space="preserve">Higienizaçao das Mãos</t>
  </si>
  <si>
    <t xml:space="preserve">04EPI</t>
  </si>
  <si>
    <t xml:space="preserve">Equipamento Proteção Individual</t>
  </si>
  <si>
    <t xml:space="preserve">05LD</t>
  </si>
  <si>
    <t xml:space="preserve">Limpeza e Desinfecção</t>
  </si>
  <si>
    <t xml:space="preserve">&gt;&gt; Ponto MaxIMO</t>
  </si>
  <si>
    <t xml:space="preserve">1. Organização Institucional</t>
  </si>
  <si>
    <t xml:space="preserve">mostrador</t>
  </si>
  <si>
    <t xml:space="preserve">amplitude</t>
  </si>
  <si>
    <t xml:space="preserve">Tabela Classifica (vale pra todas)</t>
  </si>
  <si>
    <t xml:space="preserve">1.1 </t>
  </si>
  <si>
    <t xml:space="preserve">CONDIÇÕES GERAIS</t>
  </si>
  <si>
    <t xml:space="preserve">não se aplica</t>
  </si>
  <si>
    <t xml:space="preserve">Total X</t>
  </si>
  <si>
    <t xml:space="preserve">I </t>
  </si>
  <si>
    <t xml:space="preserve">O Estabelecimento estruturou e instituiu um Comitê Estratégico de Crise, responsável pela elaboração, implementação e monitoramento do Plano de Contingência Institucional?</t>
  </si>
  <si>
    <t xml:space="preserve">X</t>
  </si>
  <si>
    <t xml:space="preserve">O Comitê Estratégico de Crise está composto, minimamente, por representantes das seguintes estruturas organizacionais: </t>
  </si>
  <si>
    <t xml:space="preserve">Total de Itens validos:</t>
  </si>
  <si>
    <t xml:space="preserve">2.1</t>
  </si>
  <si>
    <t xml:space="preserve">a) Diretor do Hospital</t>
  </si>
  <si>
    <t xml:space="preserve">Pontos Máximo:</t>
  </si>
  <si>
    <t xml:space="preserve">ótima</t>
  </si>
  <si>
    <t xml:space="preserve">2.2</t>
  </si>
  <si>
    <t xml:space="preserve">b) Comissão de Controle de Infecção Hospitalar</t>
  </si>
  <si>
    <t xml:space="preserve">Indice calculado:</t>
  </si>
  <si>
    <t xml:space="preserve">2.3</t>
  </si>
  <si>
    <t xml:space="preserve">c) Núcleo de Epidemiologia Hospitalar</t>
  </si>
  <si>
    <t xml:space="preserve">2.4</t>
  </si>
  <si>
    <t xml:space="preserve">d) Núcleo de Segurança do Paciente</t>
  </si>
  <si>
    <t xml:space="preserve">Agulha</t>
  </si>
  <si>
    <t xml:space="preserve">2.5</t>
  </si>
  <si>
    <t xml:space="preserve">e) Serviço de Educação Continuada</t>
  </si>
  <si>
    <t xml:space="preserve">x</t>
  </si>
  <si>
    <t xml:space="preserve">Base</t>
  </si>
  <si>
    <t xml:space="preserve">Extremidade</t>
  </si>
  <si>
    <t xml:space="preserve">2.6</t>
  </si>
  <si>
    <t xml:space="preserve">f) Serviço de Internamento</t>
  </si>
  <si>
    <t xml:space="preserve">2.7</t>
  </si>
  <si>
    <t xml:space="preserve">g) Serviço de Engenharia e Medicina do Trabalho (SESMT)</t>
  </si>
  <si>
    <t xml:space="preserve">2.8</t>
  </si>
  <si>
    <t xml:space="preserve">h) Comissão Interna de Prevenção de Acidentes (CIPA)</t>
  </si>
  <si>
    <t xml:space="preserve">O Estabelecimento elaborou e implementou um Plano de Contingência Institucional para o enfrentamento da pandemia por COVID-19?</t>
  </si>
  <si>
    <t xml:space="preserve">O Plano de Contigência Institucional aborda os seguintes temas:</t>
  </si>
  <si>
    <t xml:space="preserve">4.1</t>
  </si>
  <si>
    <t xml:space="preserve">a) triagem de pacientes com suspeita de infecção respiratória</t>
  </si>
  <si>
    <t xml:space="preserve">4.2</t>
  </si>
  <si>
    <t xml:space="preserve">b) triagem de profissionais com suspeita de infecção respiratória</t>
  </si>
  <si>
    <t xml:space="preserve">4.3</t>
  </si>
  <si>
    <t xml:space="preserve">c) orientação a respeito do uso de Equipamentos de Proteção Individual (considerando treinamentos para todos os funcionários, inclusive terceirizados)</t>
  </si>
  <si>
    <t xml:space="preserve">4.4</t>
  </si>
  <si>
    <t xml:space="preserve">d) gestão de leitos e locais de isolamento</t>
  </si>
  <si>
    <t xml:space="preserve">4.5</t>
  </si>
  <si>
    <t xml:space="preserve">e) vigilância e gestão de dados de pacientes e profissionais infectados</t>
  </si>
  <si>
    <t xml:space="preserve">4.6</t>
  </si>
  <si>
    <t xml:space="preserve">f) orientações relacionadas ao afastamento e retorno laboral de profissionais COVID-19 positivo</t>
  </si>
  <si>
    <t xml:space="preserve">4.7</t>
  </si>
  <si>
    <t xml:space="preserve">g) protocolos clínicos para atendimento de casos suspeitos</t>
  </si>
  <si>
    <t xml:space="preserve">4.8</t>
  </si>
  <si>
    <t xml:space="preserve">h) fluxos de atendimento dos pacientes (suspeitos e não suspeitos de infecção respiratória) </t>
  </si>
  <si>
    <t xml:space="preserve">4.9</t>
  </si>
  <si>
    <t xml:space="preserve">i) Procedimentos Operacionais Padrão relacionados ao contexto da pandemia por COVID-19 e embasados em Notas Técnicas da ANVISA, documentos das Secretarias de Saúde, Ministério da Saúde, entre outros)</t>
  </si>
  <si>
    <t xml:space="preserve">O Plano de Contigência Institucional define estratégias para evitar a transmissão da COVID-19 nas seguintes variáveis:</t>
  </si>
  <si>
    <t xml:space="preserve">5.1</t>
  </si>
  <si>
    <t xml:space="preserve">a) Paciente para Paciente</t>
  </si>
  <si>
    <t xml:space="preserve">5.2</t>
  </si>
  <si>
    <t xml:space="preserve">b) Paciente para Profissional</t>
  </si>
  <si>
    <t xml:space="preserve">5.3</t>
  </si>
  <si>
    <t xml:space="preserve">c) Profissional para Paciente</t>
  </si>
  <si>
    <t xml:space="preserve">5.4</t>
  </si>
  <si>
    <t xml:space="preserve">d) Profissional para Profissional</t>
  </si>
  <si>
    <t xml:space="preserve">2. MONITORAMENTO EPIDEMIOLÓGICO DE CASOS SUSPEITOS OU CONFIRMADOS DE COVID-19 E POSSÍVEIS CONTACTANTES</t>
  </si>
  <si>
    <t xml:space="preserve">ITENS A SEREM AVALIADOS</t>
  </si>
  <si>
    <t xml:space="preserve">O estabelecimento realiza a busca ativa do número de casos suspeitos e confirmados de infecção por COVID-19, entre trabalhadores e pacientes da instituição, por meio das coletas de dados prospectiva (nas unidades de internação) e retrospectiva, pela revisão de prontuários e outros documentos?</t>
  </si>
  <si>
    <t xml:space="preserve">Os casos suspeitos e confirmados de infecção por COVID-19 são registrados no Sistema NOITFICA COVID-19 (http://covid19.appsaude.pr.gov.br)?</t>
  </si>
  <si>
    <t xml:space="preserve">O Estabelecimento elabora relatórios epidemiológicos com registro do número de casos suspeitos e confirmados de infecção por COVID-19, separando-os entre casos relacionados a trabalhadores e casos relacionados a pacientes? </t>
  </si>
  <si>
    <t xml:space="preserve">Os relatórios epidemiológicos com registro do números de casos suspeitos e confirmados de infecção por COVID-19 estão disponíveis para consulta dos profissionais das unidades/setores do Estabelecimento e também para as autoridades de saúde pública?</t>
  </si>
  <si>
    <t xml:space="preserve">Os casos suspeitos de infecção por COVID-19 (entre trabalahdores e pacientes) são acompanhados e investigados diariamente, com registro da evolução clínica do indíviduo (presença de sinais e sintomas e resultados de exames, quando houver)?</t>
  </si>
  <si>
    <t xml:space="preserve">Os contactantes internos dos trabalhadores considerados como casos suspeitos de infecção por COVID-19 são rastreados e registrados para acompanhamento do Comitê Estratégico de Crise?  </t>
  </si>
  <si>
    <t xml:space="preserve">Os trabalhadores avaliados como casos suspeitos ou confirmados de infecção por COVID-19 e seus possíveis contactantes, são mantidos em afastamento preventivo até que se confirme o diagnóstico?</t>
  </si>
  <si>
    <t xml:space="preserve">3. HIGIENIZAÇÃO DAS MÃOS</t>
  </si>
  <si>
    <t xml:space="preserve">O álcool para higiene das mãos está disponível nos pontos de prestação de cuidados aos pacientes (menos de 1 metro de distância do local onde a assistência é realizada)?</t>
  </si>
  <si>
    <t xml:space="preserve">O álcool para higiene das mãos está disponível nos pontos de circulação de pessoas (entrada do estabelecimento, recepção, banheiros, lanchonetes, salas de exame, elevadores, salas de espera, corredores, entre outros)?</t>
  </si>
  <si>
    <t xml:space="preserve">As pias para higienização das mãos com água e sabonete líquido estão disponíveis na proporção de 1 pia para cada 10 leitos?</t>
  </si>
  <si>
    <t xml:space="preserve">Os quartos ou enfermarias destinados ao isolamento de pacientes com COVID-19 possuem pia exclusiva para higienização das mãos no local? </t>
  </si>
  <si>
    <t xml:space="preserve">Os dispensadores de sabonete líquido são mantidos constantemente abastecidos?</t>
  </si>
  <si>
    <t xml:space="preserve">Os dispensadores de papel toalha são mantidos constantemente abastecidos?</t>
  </si>
  <si>
    <t xml:space="preserve">I</t>
  </si>
  <si>
    <t xml:space="preserve">Os dispensadores de álcool 70% são mantidos constantemente abastecidos?</t>
  </si>
  <si>
    <t xml:space="preserve">As pias para higienização das mãos estão providos de papel toalha, sabonete líquido e lixeira com tampa, de acionamento por pedal? </t>
  </si>
  <si>
    <t xml:space="preserve">Há previsão de orçamento exclusivo/disponível para obtenção contínua de produtos para higiene das mãos (álcool 70%, sabonete líquido e papel toalha)?</t>
  </si>
  <si>
    <t xml:space="preserve">Todos os trabalhadores, inclusive dos serviços terceirizados, recebem treinamento contínuo a respeito da importância da higienização das mãos para o controle da transmissão da COVID-19 no estabelecimento?</t>
  </si>
  <si>
    <t xml:space="preserve">Há auditorias regulares nas unidades (pelo 1 vez ao dia) para avaliação da disponibilidade de produto alcoólico para higiene das mãos, sabonete líquido, toalhas de uso único e outros recursos para higiene das mãos?</t>
  </si>
  <si>
    <t xml:space="preserve">O consumo do produto alcoólico para higiene das mãos é controlado regularmente (pelo menos 1 vez na semana) de forma a avaliar a adesão dos profissionais a esta prática?</t>
  </si>
  <si>
    <t xml:space="preserve">Existem cartazes relacionados à higienização das mãos fixados em todas as áreas de admissão e internamento de pacientes?</t>
  </si>
  <si>
    <t xml:space="preserve">Os pacientes, acompanhantes e visitantes são constantemente alertados sobre a importância da higiene das mãos?</t>
  </si>
  <si>
    <t xml:space="preserve">4. EQUIPAMENTOS DE PROTEÇÃO INDIVIDUAL</t>
  </si>
  <si>
    <t xml:space="preserve">O Estabelecimento possui uma forma de envidenciar o fornecimento ao trabalhador dos EPI entregues de forma gratuita e compatíveis com o nível de exposição ao vírus SARS-CoV-2 ? (Nota: são válidos registros feitos livros, fichas  ou  sistema eletrônico)</t>
  </si>
  <si>
    <t xml:space="preserve">Os Equipamentos  de  Proteção Individual utilizados no estabelecimento apresentam  em  caracteres  indeléveis  e  bem  visíveis,  o  nome  comercial  da empresa fabricante, o lote de fabricação e o número do Certificado de Aprovação (CA), ou, no caso de EPI importado, o nome do importador, o lote de fabricação e o número do CA?  </t>
  </si>
  <si>
    <t xml:space="preserve">Os Equipamentos de Proteção Individual, descartáveis ou não, estão disponíveis em número suficiente nos postos de trabalho?</t>
  </si>
  <si>
    <t xml:space="preserve">Todos os profissionais de saúde envolvidos na assistência a pacientes (suspeitos ou confirmados de infecção por COVID-19) possuem os seguintes EPI para prestação dos cuidados: </t>
  </si>
  <si>
    <t xml:space="preserve">a) óculos para proteção dos olhos</t>
  </si>
  <si>
    <t xml:space="preserve">b) respirador do tipo peça semifacial  filtrante (PFF2 ou N95) para proteção das vias respiratórias contra partículas de aerossol</t>
  </si>
  <si>
    <t xml:space="preserve">c) máscara ciúrgica descartável para proteção das vias respiratórias contra partículas de gotículas</t>
  </si>
  <si>
    <t xml:space="preserve">d) avental de contágio (nota: se risco de exposição a umidade, o estabelecimento também deve assegurar disponibilidade de avental impermeável no local)</t>
  </si>
  <si>
    <t xml:space="preserve">e) luvas de procedimento </t>
  </si>
  <si>
    <t xml:space="preserve">Todos os profissionais de apoio com risco de acesso aos locais de internamento dos pacientes suspeitos ou confirmados de infecção por COVID-19 possuem os seguintes EPI: </t>
  </si>
  <si>
    <t xml:space="preserve">d) Avental de contágio (nota: se risco de exposição a umidade, o estabelecimento também deve assegurar disponibilidade de avental impermeável no local)</t>
  </si>
  <si>
    <t xml:space="preserve">5.5</t>
  </si>
  <si>
    <t xml:space="preserve">e) luvas de borracha de cano longo (profissionais de limpeza) </t>
  </si>
  <si>
    <t xml:space="preserve">5.6</t>
  </si>
  <si>
    <t xml:space="preserve">f) calçado para proteção dos pés contra agentes cortantes, perfurantes e contra umidade proveniente de operações com uso de água (antiderrapantes)</t>
  </si>
  <si>
    <t xml:space="preserve">O estabelecimento adota estratégias para:</t>
  </si>
  <si>
    <t xml:space="preserve">6.1</t>
  </si>
  <si>
    <t xml:space="preserve">a) monitorar o uso dos EPI por todos os tarabalhadores?</t>
  </si>
  <si>
    <t xml:space="preserve">6.2</t>
  </si>
  <si>
    <t xml:space="preserve">b) orientar e treinar o trabalhador sobre o uso adequado, guarda e conservação dos EPI;</t>
  </si>
  <si>
    <t xml:space="preserve">6.3</t>
  </si>
  <si>
    <t xml:space="preserve">c) substituir imediatamente o EPI quando danificado ou extraviado</t>
  </si>
  <si>
    <t xml:space="preserve">O estabelecimento providenciou locais apropriados para fornecimento de vestimentas limpas aos profissionais e para deposição das vestimentas usadas?</t>
  </si>
  <si>
    <t xml:space="preserve">O estabelecimento orienta e monitora os trabalhadores a não deixarem o local de trabalho com os equipamentos de proteção individual e as vestimentas utilizadas em suas atividades laborais?</t>
  </si>
  <si>
    <t xml:space="preserve">O estabelecimento realiza a higienização das vestimentas utilizadas nos centros cirúrgicos e obstétricos, serviços de tratamento intensivo, unidades de pacientes com doenças infectocontagiosa (COVID-19)? </t>
  </si>
  <si>
    <t xml:space="preserve">O estabelecimento providencia recipientes e meios de transporte adequados para materiais infectantes, fluidos e tecidos orgânicos?</t>
  </si>
  <si>
    <t xml:space="preserve">O empregador assegura capacitação aos trabalhadores, antes do início das atividades e de forma continuada, abordando os seguintes conteúdos:</t>
  </si>
  <si>
    <t xml:space="preserve">11.1</t>
  </si>
  <si>
    <t xml:space="preserve">a) medidas de prevenção e controle da transmissão da COVID-19, que minimizem a exposição ao vírus SARS-CoV-2</t>
  </si>
  <si>
    <t xml:space="preserve">11.2</t>
  </si>
  <si>
    <t xml:space="preserve">b) sequência correta da paramentação e desparamentação de EPI</t>
  </si>
  <si>
    <t xml:space="preserve">11.3</t>
  </si>
  <si>
    <t xml:space="preserve">c) medidas para a prevenção de acidentes e incidentes</t>
  </si>
  <si>
    <t xml:space="preserve">11.4</t>
  </si>
  <si>
    <t xml:space="preserve">d) medidas a serem adotadas pelos trabalhadores no caso de ocorrência de incidentes e acidentes.</t>
  </si>
  <si>
    <t xml:space="preserve">O empregador pode comprovar a realização das capacitações do item 11 por meio de  documentos que informem a data, o horário, a carga horária, o conteúdo ministrado, o nome e a formação ou capacitação profissional do instrutor e dos trabalhadores envolvidos?</t>
  </si>
  <si>
    <t xml:space="preserve">Em todo local onde exista a possibilidade de contato com pacientes suspeitos ou confirmados de infecção por COVID-19 existem instruções escritas, em linguagem acessível, das rotinas realizadas para a assistência destes pacientes e das medidas de prevenção necessárias a serem adotadas? </t>
  </si>
  <si>
    <t xml:space="preserve">Os Equipamentos de Proteção Individual fornecidos aos trabalhadores são avaliados diariamente quanto ao estado de conservação e segurança? (Nota: os próprios trabalhadores devem ser orientados a avaliar os EPI que recebem para o desempenho de suas funções)</t>
  </si>
  <si>
    <t xml:space="preserve">Os Equipamentos de Proteção Individual estão armazenados em locais de fácil acesso e em quantidade suficiente para imediata substituição, segundo as exigências do procedimento ou em caso de contaminação ou dano?</t>
  </si>
  <si>
    <t xml:space="preserve">Os trabalhadores que realizam a limpeza do serviço de saúde são capacitados, inicialmente e de forma continuada, quanto aos princípios de higiene pessoal, risco biológico e uso de EPI? (Nota: a comprovação da capacitação deve ser mantida no local de trabalho)</t>
  </si>
  <si>
    <t xml:space="preserve">O estabelecimento dispõe de vestiários para a troca de vestimentas dos trabalhadores?</t>
  </si>
  <si>
    <t xml:space="preserve">Os armários (individuais - simples e/ou duplos) possuem sistema de trancamento?</t>
  </si>
  <si>
    <t xml:space="preserve">Os trabalhadores que fazem uso de Equipamentos de Proteção Individual e de vestimentas expostas a material infectante possuem armário com compartimento duplo, ou dois armários simples, para guarda destes itens? (Nota: ficam dispensadas de disponibilizar 2 (dois) armários simples ou armário duplo os estabelecimentos que promovam a higienização diária de vestimentas ou que forneçam vestimentas descartáveis, assegurada a disponibilização de um armário simples para guarda de roupas comuns de uso pessoal do trabalhador)</t>
  </si>
  <si>
    <t xml:space="preserve">Todos os profissionais envolvidos na assistência trabalham sem o uso de adornos  (anéis,  pulseiras,  relógios, colares, piercing, brincos) durante toda a jornada de trabalho?</t>
  </si>
  <si>
    <t xml:space="preserve">05. LIMPEZA E DESNFECÇÃO DE AMBIENTES E SUPERFÍCIES</t>
  </si>
  <si>
    <t xml:space="preserve">O estabelecimento disponibiliza carros funcionais destinados à guarda e transporte dos materiais e produtos utilizados para limpeza e desinfecção em número suficiente para
que todos os trabalhadores tenham acesso quando precisarem? </t>
  </si>
  <si>
    <t xml:space="preserve">O número de trabalhadores do serviço de limpeza, próprio  ou  terceirizado,  atende a demanda  de  trabalho em todos os turnos? </t>
  </si>
  <si>
    <t xml:space="preserve">Todos os trabalhadores do serviço de limpeza realizam suas atividades no estabelecimento sem o uso de adornos  (anéis,  pulseiras,  re-lógios, colares, piercing, brincos)? </t>
  </si>
  <si>
    <t xml:space="preserve">Os trabalhadores do serviço de limpeza mantêm os  cabelos  presos  e  arrumados, bem como as unhas limpas e aparadas, para realização da atividade?</t>
  </si>
  <si>
    <t xml:space="preserve">Os trabalhadores que realizam a limpeza receberam treinamentos (inicialmente e de forma continuada) que contemplem minimamente os seguintes tópicos (Nota: a comprovação da capacitação  é  obrigatória,  devendo  constar  em  documento  comprobatório as seguintes informaçãoes -  data,  carga  horária,  conteúdo  programático,  nome  e  formação do instrutor, nome e assinatura dos trabalhadores capacitados).</t>
  </si>
  <si>
    <t xml:space="preserve">a) princípios de higiene pessoal</t>
  </si>
  <si>
    <t xml:space="preserve">b) medidas  de  controle  que  visem  à  minimização da exposição aos agentes biológicos.</t>
  </si>
  <si>
    <t xml:space="preserve">c) uso de Equipamentos de Proteção Individual, incluindo a limpeza, guarda e conservação dos EPI</t>
  </si>
  <si>
    <t xml:space="preserve">d) concentração e diluição dos produtos utilizados para limpeza do estabelecimento</t>
  </si>
  <si>
    <t xml:space="preserve">e) orientações a respeito da importância do uso de produtos saneantes compatíveis com o tipo  de  superfícies existentes no estabelecimento, a fim de preservar a integridade dos mobiliários, revestimentos e também dos equipamentos pertencentes ao patrimônio institucional. </t>
  </si>
  <si>
    <t xml:space="preserve">f) medidas para prevenção de acidentes</t>
  </si>
  <si>
    <t xml:space="preserve">5.7</t>
  </si>
  <si>
    <t xml:space="preserve">g) modo de operação de qualquer equipamento e seus riscos, antes da utilização.</t>
  </si>
  <si>
    <t xml:space="preserve">Os trabalhadores do serviço de limpeza utilizam os EPI apenas para a finalidade a que se destinam?</t>
  </si>
  <si>
    <t xml:space="preserve">Os trabalhadores do serviço de limpeza realizam a limpeza, guarda e conservação dos EPI da forma correta? (Nota: a limpeza, guarda e conservação dos EPI deve ser repassada aos trabalhadores da limpeza durante os treinamentos e depois deve haver uma avaliação por parte do estabelecimento da adesão a esta exigência)</t>
  </si>
  <si>
    <t xml:space="preserve">A responsabilidade na seleção, escolha e aquisição dos produtos saneantes é do Serviço de Controle de Infecção Hospitalar, conjuntamente com o Serviço de Limpeza e Desinfecção de Superfícies em Serviços de Saúde ou Hotelaria Hospitalar, assim como do representante do Setor de Compras do estabelecimento?</t>
  </si>
  <si>
    <t xml:space="preserve">O estabelecimento utiliza somente produtos saneantes padronizados, com registro ou notificação na Agência Nacional de Vigilância Sanitária (Anvisa), na concentração e tempo recomendados pelo fabricante e SCIH?</t>
  </si>
  <si>
    <t xml:space="preserve">Todos os produtos saneantes utilizados para a limpeza e desinfecção estão em embalagens rotuladas e dentro do prazo de validade?</t>
  </si>
  <si>
    <t xml:space="preserve">Os carros que realizam o armazenamento e o transporte  dos  resíduos  gerados  nos  setores  são constituídos de material impermeável, de fácil lavagem e de uso exclusivo para esta função?</t>
  </si>
  <si>
    <t xml:space="preserve">O estabelecimento adota métodos para supervisionar a execução das atividades de limpeza (uso de técnicas, produtos e EPI corretos)  de forma que os três turnos de trabalho sejam assegurados?</t>
  </si>
  <si>
    <t xml:space="preserve">Referente a limpeza concorrente (Nota: procedimento de limpeza realizado diariamente, em  todas as unidades do estabelecimento, com a finalidade de limpar e organizar o ambiente, repor os materiais de consumo diário - por exemplo, sabonete líquido, papel higiênico, papel toalha, entre outros - e recolher os resíduos):</t>
  </si>
  <si>
    <t xml:space="preserve">13.1</t>
  </si>
  <si>
    <t xml:space="preserve">a) estão incluídas a limpeza de todas as superfícies horizontais de mobiliários, equipamentos, portas, maçanetas, parapeitos de janelas e a limpeza do piso e instalações sanitárias? </t>
  </si>
  <si>
    <t xml:space="preserve">13.2</t>
  </si>
  <si>
    <t xml:space="preserve">b) estão incluídas a limpeza da unidade de internação do paciente, composta por: cama, criado-mudo, painel de gases, painel de comunicação, suporte de soro, mesa de refeição, cesta para lixo e outros mobiliários que podem ser utilizados durante a assistência prestada no estabelecimento de saúde?</t>
  </si>
  <si>
    <t xml:space="preserve">13.3</t>
  </si>
  <si>
    <t xml:space="preserve">c) a limpeza da unidade de internação do paciente é realizada diariamente ou sempre que necessário? </t>
  </si>
  <si>
    <t xml:space="preserve">13.4</t>
  </si>
  <si>
    <t xml:space="preserve">d) a limpeza da unidade de internação do paciente antecede a limpeza concorrente de pisos?  </t>
  </si>
  <si>
    <t xml:space="preserve">13.5</t>
  </si>
  <si>
    <t xml:space="preserve">e) a limpeza concorrente é realizada de forma mais frequente nas superfícies  horizontais com maior risco de contato com as mãos do paciente e dos trabalhadores (maçanetas das portas, telefones, interruptores de luz, grades de leitos, chamadas de campainha, entre outros)?</t>
  </si>
  <si>
    <t xml:space="preserve">13.6</t>
  </si>
  <si>
    <t xml:space="preserve">f) nas áreas críticas (Centro Cirúrgico, Unidade de Terapia Intensiva, Unidades de Isolamento, entre outros) a limpeza concorrente é realizada 3x por dia, com horário pré-estabelecido e sempre que necessário?</t>
  </si>
  <si>
    <t xml:space="preserve">13.7</t>
  </si>
  <si>
    <t xml:space="preserve">g) nas áreas semi-críticas (enfermarias, apartamentos, ambulatórios, banheiros, postos de enfermagem, elevadores e corredores) a limpeza concorrente é realizada 2x por dia, com horário pré-estabelecido e sempre que necessário?</t>
  </si>
  <si>
    <t xml:space="preserve">Referente a limpeza terminal (Nota: limpeza mais completa, que inclui todas as superfícies horizontais e verticais, internas e externas.  É  realizada  na  unidade do paciente após alta hospitalar, transferência ou óbito, nas situações de internações de longa duração e também de forma programada).</t>
  </si>
  <si>
    <t xml:space="preserve">14.1</t>
  </si>
  <si>
    <t xml:space="preserve">a) nas situações de internações de longa duração em Unidades de Terapia Intensiva, a limpeza terminal do box do paciente é realizada no período máximo de 15 dias?</t>
  </si>
  <si>
    <t xml:space="preserve">14.2</t>
  </si>
  <si>
    <t xml:space="preserve">b) nas situações de internações de longa duração em enfermarias ou apartamentos, a limpeza terminal do quarto é realizada no período máximo de 30 dias?</t>
  </si>
  <si>
    <t xml:space="preserve">14.3</t>
  </si>
  <si>
    <t xml:space="preserve">c) o procedimento de limpeza terminal inclui a limpeza de paredes, pisos, teto, painel de gases, equipamentos, todos os mobiliários (camas, colchões, macas, mesas de cabeceira, mesas de refeição, armários, bancadas, janelas, vidros, portas, peitoris, luminárias, filtros e grades de ar condicionado)? </t>
  </si>
  <si>
    <t xml:space="preserve">14.4</t>
  </si>
  <si>
    <t xml:space="preserve">d) na limpeza terminal as paredes são limpas de cima para baixo e o teto em sentido unidirecional? </t>
  </si>
  <si>
    <t xml:space="preserve">14.5</t>
  </si>
  <si>
    <t xml:space="preserve">e) o estabelecimento possui um cronograma com a definição da periodicidade da limpeza terminal (com data, dia da semana e horários) de postos de enfermagem, expurgos, depósito de material de limpeza (DML)  e sala de utilidades, considerando horários de menor fluxo ou que não prejudique a dinâmica do setor ou a qualidade da limpeza? (Nota: esta programação (cronograma) deve ser confirmada por meio da assinatura do chefe do setor e do responsável pela equipe de limpeza e desinfecção de superfícies.</t>
  </si>
  <si>
    <t xml:space="preserve">Referente às técnicas utilizadas para a limpeza e desinfecção: (Nota: a técnica a ser adotada pelo serviço de saúde poderá ficar a critério do gestor, com aprovação do SCIH.)</t>
  </si>
  <si>
    <t xml:space="preserve">15.1</t>
  </si>
  <si>
    <t xml:space="preserve">a) no estabelecimento a varredura de superfícies é sempre úmida, a fim de evitar a dispersão de microrganismos veiculados por partículas de poeira? </t>
  </si>
  <si>
    <t xml:space="preserve">15.2</t>
  </si>
  <si>
    <t xml:space="preserve">b) O trabalhador inicia a limpeza de um ambiente pela coleta de lixo e,  posteriormente, segue para varredura úmida, iniciando-se pelos cantos (do fundo do ambiente em direção a porta de entrada)?</t>
  </si>
  <si>
    <t xml:space="preserve">15.3</t>
  </si>
  <si>
    <t xml:space="preserve">c) a água suja dos baldes é desprezada em local específico? (Nota: nunca utilizar lavatórios/pias ou banheiro do paciente para esse fim.)</t>
  </si>
  <si>
    <t xml:space="preserve">15.4</t>
  </si>
  <si>
    <t xml:space="preserve">d) os panos utilizados na limpeza, quando não descartáveis, são lavados na lavanderia (preferencialmente) ou manualmente no expurgo?</t>
  </si>
  <si>
    <t xml:space="preserve">15.5</t>
  </si>
  <si>
    <t xml:space="preserve">f) os trabalhadores do serviço de limpeza realizam a higienização dos materiais (baldes, rodos, entre outros) após sua utilização, em salas próprias designadas para este fim?</t>
  </si>
  <si>
    <t xml:space="preserve">15.6</t>
  </si>
  <si>
    <t xml:space="preserve">g) o trabalhador utiliza kit de limpeza (pano para mobília, pano para piso, pano para parede, baldes, pá, rodo, entre outros) exclusivos do setor? (Nota: no caso de isolamento de contato o kit é exclusivo dessa área).</t>
  </si>
  <si>
    <t xml:space="preserve">15.7</t>
  </si>
  <si>
    <t xml:space="preserve">h) o trabalhador é orientado a não tocar com as mãos enluvadas: maçanetas, portas, telefones, botões de elevadores e outros locais?</t>
  </si>
  <si>
    <t xml:space="preserve">15.8</t>
  </si>
  <si>
    <t xml:space="preserve">i) na presença de matéria orgânica em superfícies, o trabalhador da limpeza: 1°) remove o excesso desta sujidade no local;  2°) limpar o local com água e sabão e 3°) realiza a desinfecção? </t>
  </si>
  <si>
    <t xml:space="preserve">15.9</t>
  </si>
  <si>
    <t xml:space="preserve">j) o trabalhador da limpeza higieniza as mãos com água e sabonete líquido ou álcool 70%, antes e após a retirada das luvas de borracha e sempre que necessário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\-000"/>
    <numFmt numFmtId="167" formatCode="General"/>
    <numFmt numFmtId="168" formatCode="0.00"/>
    <numFmt numFmtId="169" formatCode="0%"/>
    <numFmt numFmtId="170" formatCode="0.0%"/>
    <numFmt numFmtId="171" formatCode="0.00%"/>
    <numFmt numFmtId="172" formatCode="0"/>
    <numFmt numFmtId="173" formatCode="0.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80808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333333"/>
      <name val="Calibri"/>
      <family val="2"/>
    </font>
    <font>
      <sz val="8"/>
      <color rgb="FF808080"/>
      <name val="Calibri"/>
      <family val="2"/>
    </font>
    <font>
      <sz val="9"/>
      <color rgb="FF333333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808080"/>
      <name val="Calibri"/>
      <family val="2"/>
    </font>
    <font>
      <sz val="9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FFFFFF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9"/>
      <color rgb="FFFFFFFF"/>
      <name val="Calibri"/>
      <family val="2"/>
    </font>
    <font>
      <b val="true"/>
      <sz val="9"/>
      <color rgb="FF00FF0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C0C0C0"/>
      <name val="Calibri"/>
      <family val="2"/>
    </font>
    <font>
      <sz val="9"/>
      <color rgb="FF969696"/>
      <name val="Calibri"/>
      <family val="2"/>
    </font>
    <font>
      <sz val="8"/>
      <color rgb="FF333333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color rgb="FF969696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80808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62993E"/>
      </patternFill>
    </fill>
    <fill>
      <patternFill patternType="solid">
        <fgColor rgb="FF969696"/>
        <bgColor rgb="FFA6A6A6"/>
      </patternFill>
    </fill>
    <fill>
      <patternFill patternType="solid">
        <fgColor rgb="FFFF99CC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medium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1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9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13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808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62993E"/>
      <rgbColor rgb="FF800080"/>
      <rgbColor rgb="FF5089BC"/>
      <rgbColor rgb="FFC0C0C0"/>
      <rgbColor rgb="FF808080"/>
      <rgbColor rgb="FFA6A6A6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356884992264"/>
          <c:y val="0.0496904529162594"/>
          <c:w val="0.640330067044869"/>
          <c:h val="0.943466927337895"/>
        </c:manualLayout>
      </c:layout>
      <c:doughnutChart>
        <c:varyColors val="1"/>
        <c:ser>
          <c:idx val="0"/>
          <c:order val="0"/>
          <c:tx>
            <c:strRef>
              <c:f>01OI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1OI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1OI!$Q$3:$Q$8</c:f>
              <c:numCache>
                <c:formatCode>General</c:formatCode>
                <c:ptCount val="6"/>
                <c:pt idx="0">
                  <c:v>100</c:v>
                </c:pt>
                <c:pt idx="1">
                  <c:v>34</c:v>
                </c:pt>
                <c:pt idx="2">
                  <c:v>18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39827614246"/>
          <c:y val="0.22574367528496"/>
          <c:w val="0.870060172385754"/>
          <c:h val="0.77425632471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EPI!$P$11:$P$12</c:f>
              <c:numCache>
                <c:formatCode>General</c:formatCode>
                <c:ptCount val="2"/>
                <c:pt idx="0">
                  <c:v>0.5</c:v>
                </c:pt>
                <c:pt idx="1">
                  <c:v>0.273662990072083</c:v>
                </c:pt>
              </c:numCache>
            </c:numRef>
          </c:xVal>
          <c:yVal>
            <c:numRef>
              <c:f>04EPI!$Q$11:$Q$12</c:f>
              <c:numCache>
                <c:formatCode>General</c:formatCode>
                <c:ptCount val="2"/>
                <c:pt idx="0">
                  <c:v>0</c:v>
                </c:pt>
                <c:pt idx="1">
                  <c:v>0.961825643172819</c:v>
                </c:pt>
              </c:numCache>
            </c:numRef>
          </c:yVal>
          <c:smooth val="1"/>
        </c:ser>
        <c:axId val="62401612"/>
        <c:axId val="72109063"/>
      </c:scatterChart>
      <c:valAx>
        <c:axId val="62401612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9063"/>
        <c:crossBetween val="midCat"/>
        <c:majorUnit val="0.1"/>
      </c:valAx>
      <c:valAx>
        <c:axId val="72109063"/>
        <c:scaling>
          <c:orientation val="minMax"/>
          <c:max val="0.5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0161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604651162791"/>
          <c:y val="0.0428760866362163"/>
          <c:w val="0.640452876376989"/>
          <c:h val="0.953440400766171"/>
        </c:manualLayout>
      </c:layout>
      <c:doughnutChart>
        <c:varyColors val="1"/>
        <c:ser>
          <c:idx val="0"/>
          <c:order val="0"/>
          <c:tx>
            <c:strRef>
              <c:f>05LD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5LD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5LD!$Q$3:$Q$8</c:f>
              <c:numCache>
                <c:formatCode>General</c:formatCode>
                <c:ptCount val="6"/>
                <c:pt idx="0">
                  <c:v>100</c:v>
                </c:pt>
                <c:pt idx="1">
                  <c:v>38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880983182406"/>
          <c:y val="0.233844468784228"/>
          <c:w val="0.871119016817594"/>
          <c:h val="0.76615553121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5LD!$P$11:$P$12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05LD!$Q$11:$Q$12</c:f>
              <c:numCache>
                <c:formatCode>General</c:formatCode>
                <c:ptCount val="2"/>
                <c:pt idx="0">
                  <c:v>0</c:v>
                </c:pt>
                <c:pt idx="1">
                  <c:v>1.22464679914735E-016</c:v>
                </c:pt>
              </c:numCache>
            </c:numRef>
          </c:yVal>
          <c:smooth val="1"/>
        </c:ser>
        <c:axId val="76610199"/>
        <c:axId val="51621922"/>
      </c:scatterChart>
      <c:valAx>
        <c:axId val="76610199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21922"/>
        <c:crossBetween val="midCat"/>
        <c:majorUnit val="0.1"/>
      </c:valAx>
      <c:valAx>
        <c:axId val="51621922"/>
        <c:scaling>
          <c:orientation val="minMax"/>
          <c:max val="0.5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1019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8533839507787"/>
          <c:y val="0"/>
          <c:w val="0.9920146616049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GERAL DADOS'!$F$24:$F$28</c:f>
              <c:strCache>
                <c:ptCount val="5"/>
                <c:pt idx="0">
                  <c:v>Ruim</c:v>
                </c:pt>
                <c:pt idx="1">
                  <c:v>Regular</c:v>
                </c:pt>
                <c:pt idx="2">
                  <c:v>Boa</c:v>
                </c:pt>
                <c:pt idx="3">
                  <c:v>Ótima</c:v>
                </c:pt>
                <c:pt idx="4">
                  <c:v>Plena</c:v>
                </c:pt>
              </c:strCache>
            </c:strRef>
          </c:cat>
          <c:val>
            <c:numRef>
              <c:f>'ANÁLISE GERAL DADOS'!$G$24:$G$2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00"/>
        <c:overlap val="0"/>
        <c:axId val="80530372"/>
        <c:axId val="2064836"/>
      </c:barChart>
      <c:catAx>
        <c:axId val="8053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4836"/>
        <c:crossesAt val="0"/>
        <c:auto val="1"/>
        <c:lblAlgn val="ctr"/>
        <c:lblOffset val="100"/>
        <c:noMultiLvlLbl val="0"/>
      </c:catAx>
      <c:valAx>
        <c:axId val="2064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30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611335194953"/>
          <c:y val="0.028951627405143"/>
          <c:w val="0.615885820663978"/>
          <c:h val="0.971048372594857"/>
        </c:manualLayout>
      </c:layout>
      <c:doughnutChart>
        <c:varyColors val="1"/>
        <c:ser>
          <c:idx val="0"/>
          <c:order val="0"/>
          <c:tx>
            <c:strRef>
              <c:f>01OI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1OI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1OI!$Q$3:$Q$8</c:f>
              <c:numCache>
                <c:formatCode>General</c:formatCode>
                <c:ptCount val="6"/>
                <c:pt idx="0">
                  <c:v>100</c:v>
                </c:pt>
                <c:pt idx="1">
                  <c:v>34</c:v>
                </c:pt>
                <c:pt idx="2">
                  <c:v>18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529431054271"/>
          <c:y val="0.237554293351153"/>
          <c:w val="0.870470568945729"/>
          <c:h val="0.762445706648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1OI!$P$11:$P$12</c:f>
              <c:numCache>
                <c:formatCode>General</c:formatCode>
                <c:ptCount val="2"/>
                <c:pt idx="0">
                  <c:v>0.5</c:v>
                </c:pt>
                <c:pt idx="1">
                  <c:v>0.841253532831181</c:v>
                </c:pt>
              </c:numCache>
            </c:numRef>
          </c:xVal>
          <c:yVal>
            <c:numRef>
              <c:f>01OI!$Q$11:$Q$12</c:f>
              <c:numCache>
                <c:formatCode>General</c:formatCode>
                <c:ptCount val="2"/>
                <c:pt idx="0">
                  <c:v>0</c:v>
                </c:pt>
                <c:pt idx="1">
                  <c:v>0.540640817455597</c:v>
                </c:pt>
              </c:numCache>
            </c:numRef>
          </c:yVal>
          <c:smooth val="1"/>
        </c:ser>
        <c:axId val="36776461"/>
        <c:axId val="6410914"/>
      </c:scatterChart>
      <c:valAx>
        <c:axId val="36776461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914"/>
        <c:crossBetween val="midCat"/>
        <c:majorUnit val="0.1"/>
      </c:valAx>
      <c:valAx>
        <c:axId val="6410914"/>
        <c:scaling>
          <c:orientation val="minMax"/>
          <c:max val="0.5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764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"/>
          <c:y val="0.045441133077604"/>
          <c:w val="0.635179487179487"/>
          <c:h val="0.94836234877545"/>
        </c:manualLayout>
      </c:layout>
      <c:doughnutChart>
        <c:varyColors val="1"/>
        <c:ser>
          <c:idx val="0"/>
          <c:order val="0"/>
          <c:tx>
            <c:strRef>
              <c:f>01OI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1OI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1OI!$Q$3:$Q$8</c:f>
              <c:numCache>
                <c:formatCode>General</c:formatCode>
                <c:ptCount val="6"/>
                <c:pt idx="0">
                  <c:v>100</c:v>
                </c:pt>
                <c:pt idx="1">
                  <c:v>34</c:v>
                </c:pt>
                <c:pt idx="2">
                  <c:v>18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6015282068"/>
          <c:y val="0.233890869207568"/>
          <c:w val="0.86993984717932"/>
          <c:h val="0.766109130792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2ME!$P$11:$P$12</c:f>
              <c:numCache>
                <c:formatCode>General</c:formatCode>
                <c:ptCount val="2"/>
                <c:pt idx="0">
                  <c:v>0.5</c:v>
                </c:pt>
                <c:pt idx="1">
                  <c:v>0.17364817766693</c:v>
                </c:pt>
              </c:numCache>
            </c:numRef>
          </c:xVal>
          <c:yVal>
            <c:numRef>
              <c:f>02ME!$Q$11:$Q$12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yVal>
          <c:smooth val="1"/>
        </c:ser>
        <c:axId val="71425714"/>
        <c:axId val="91697707"/>
      </c:scatterChart>
      <c:valAx>
        <c:axId val="71425714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97707"/>
        <c:crossBetween val="midCat"/>
        <c:majorUnit val="0.1"/>
      </c:valAx>
      <c:valAx>
        <c:axId val="91697707"/>
        <c:scaling>
          <c:orientation val="minMax"/>
          <c:max val="0.5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2571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495128704748"/>
          <c:y val="0.0455621301775148"/>
          <c:w val="0.634704132909445"/>
          <c:h val="0.948224852071006"/>
        </c:manualLayout>
      </c:layout>
      <c:doughnutChart>
        <c:varyColors val="1"/>
        <c:ser>
          <c:idx val="0"/>
          <c:order val="0"/>
          <c:tx>
            <c:strRef>
              <c:f>03HM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3HM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3HM!$Q$3:$Q$8</c:f>
              <c:numCache>
                <c:formatCode>General</c:formatCode>
                <c:ptCount val="6"/>
                <c:pt idx="0">
                  <c:v>100</c:v>
                </c:pt>
                <c:pt idx="1">
                  <c:v>38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4727686555"/>
          <c:y val="0.233984052790762"/>
          <c:w val="0.87075272313445"/>
          <c:h val="0.766015947209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HM!$P$11:$P$12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03HM!$Q$11:$Q$12</c:f>
              <c:numCache>
                <c:formatCode>General</c:formatCode>
                <c:ptCount val="2"/>
                <c:pt idx="0">
                  <c:v>0</c:v>
                </c:pt>
                <c:pt idx="1">
                  <c:v>1.22464679914735E-016</c:v>
                </c:pt>
              </c:numCache>
            </c:numRef>
          </c:yVal>
          <c:smooth val="1"/>
        </c:ser>
        <c:axId val="9725628"/>
        <c:axId val="75495059"/>
      </c:scatterChart>
      <c:valAx>
        <c:axId val="9725628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95059"/>
        <c:crossBetween val="midCat"/>
        <c:majorUnit val="0.1"/>
      </c:valAx>
      <c:valAx>
        <c:axId val="75495059"/>
        <c:scaling>
          <c:orientation val="minMax"/>
          <c:max val="0.5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562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445629872794"/>
          <c:y val="0.0356020942408377"/>
          <c:w val="0.634694296265901"/>
          <c:h val="0.960059835452506"/>
        </c:manualLayout>
      </c:layout>
      <c:doughnutChart>
        <c:varyColors val="1"/>
        <c:ser>
          <c:idx val="0"/>
          <c:order val="0"/>
          <c:tx>
            <c:strRef>
              <c:f>04EPI!$Q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ed7d31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5089b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04EPI!$P$3:$P$8</c:f>
              <c:strCache>
                <c:ptCount val="6"/>
                <c:pt idx="0">
                  <c:v/>
                </c:pt>
                <c:pt idx="1">
                  <c:v>Ruim</c:v>
                </c:pt>
                <c:pt idx="2">
                  <c:v>Regular</c:v>
                </c:pt>
                <c:pt idx="3">
                  <c:v>Boa</c:v>
                </c:pt>
                <c:pt idx="4">
                  <c:v>Ótima</c:v>
                </c:pt>
                <c:pt idx="5">
                  <c:v>Plena</c:v>
                </c:pt>
              </c:strCache>
            </c:strRef>
          </c:cat>
          <c:val>
            <c:numRef>
              <c:f>04EPI!$Q$3:$Q$8</c:f>
              <c:numCache>
                <c:formatCode>General</c:formatCode>
                <c:ptCount val="6"/>
                <c:pt idx="0">
                  <c:v>100</c:v>
                </c:pt>
                <c:pt idx="1">
                  <c:v>38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2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12</xdr:col>
      <xdr:colOff>331920</xdr:colOff>
      <xdr:row>31</xdr:row>
      <xdr:rowOff>104760</xdr:rowOff>
    </xdr:to>
    <xdr:graphicFrame>
      <xdr:nvGraphicFramePr>
        <xdr:cNvPr id="0" name="Gráfico 1"/>
        <xdr:cNvGraphicFramePr/>
      </xdr:nvGraphicFramePr>
      <xdr:xfrm>
        <a:off x="4255920" y="1123920"/>
        <a:ext cx="4759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5</xdr:row>
      <xdr:rowOff>28440</xdr:rowOff>
    </xdr:from>
    <xdr:to>
      <xdr:col>1</xdr:col>
      <xdr:colOff>422640</xdr:colOff>
      <xdr:row>35</xdr:row>
      <xdr:rowOff>152280</xdr:rowOff>
    </xdr:to>
    <xdr:sp>
      <xdr:nvSpPr>
        <xdr:cNvPr id="1" name="Retângulo 4"/>
        <xdr:cNvSpPr/>
      </xdr:nvSpPr>
      <xdr:spPr>
        <a:xfrm>
          <a:off x="39960" y="6610320"/>
          <a:ext cx="38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28440</xdr:rowOff>
    </xdr:from>
    <xdr:to>
      <xdr:col>1</xdr:col>
      <xdr:colOff>422640</xdr:colOff>
      <xdr:row>36</xdr:row>
      <xdr:rowOff>152280</xdr:rowOff>
    </xdr:to>
    <xdr:sp>
      <xdr:nvSpPr>
        <xdr:cNvPr id="2" name="Retângulo 24"/>
        <xdr:cNvSpPr/>
      </xdr:nvSpPr>
      <xdr:spPr>
        <a:xfrm>
          <a:off x="39960" y="6762600"/>
          <a:ext cx="38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19080</xdr:rowOff>
    </xdr:from>
    <xdr:to>
      <xdr:col>1</xdr:col>
      <xdr:colOff>422640</xdr:colOff>
      <xdr:row>37</xdr:row>
      <xdr:rowOff>152640</xdr:rowOff>
    </xdr:to>
    <xdr:sp>
      <xdr:nvSpPr>
        <xdr:cNvPr id="3" name="Retângulo 5"/>
        <xdr:cNvSpPr/>
      </xdr:nvSpPr>
      <xdr:spPr>
        <a:xfrm>
          <a:off x="39960" y="6905520"/>
          <a:ext cx="38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19080</xdr:rowOff>
    </xdr:from>
    <xdr:to>
      <xdr:col>1</xdr:col>
      <xdr:colOff>422640</xdr:colOff>
      <xdr:row>38</xdr:row>
      <xdr:rowOff>152280</xdr:rowOff>
    </xdr:to>
    <xdr:sp>
      <xdr:nvSpPr>
        <xdr:cNvPr id="4" name="Retângulo 6"/>
        <xdr:cNvSpPr/>
      </xdr:nvSpPr>
      <xdr:spPr>
        <a:xfrm>
          <a:off x="39960" y="7058160"/>
          <a:ext cx="38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28440</xdr:rowOff>
    </xdr:from>
    <xdr:to>
      <xdr:col>1</xdr:col>
      <xdr:colOff>422640</xdr:colOff>
      <xdr:row>39</xdr:row>
      <xdr:rowOff>152280</xdr:rowOff>
    </xdr:to>
    <xdr:sp>
      <xdr:nvSpPr>
        <xdr:cNvPr id="5" name="Retângulo 7"/>
        <xdr:cNvSpPr/>
      </xdr:nvSpPr>
      <xdr:spPr>
        <a:xfrm>
          <a:off x="39960" y="7219800"/>
          <a:ext cx="38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1</xdr:row>
      <xdr:rowOff>56880</xdr:rowOff>
    </xdr:from>
    <xdr:to>
      <xdr:col>5</xdr:col>
      <xdr:colOff>604080</xdr:colOff>
      <xdr:row>22</xdr:row>
      <xdr:rowOff>95400</xdr:rowOff>
    </xdr:to>
    <xdr:grpSp>
      <xdr:nvGrpSpPr>
        <xdr:cNvPr id="6" name="Agrupar 14"/>
        <xdr:cNvGrpSpPr/>
      </xdr:nvGrpSpPr>
      <xdr:grpSpPr>
        <a:xfrm>
          <a:off x="583200" y="1761840"/>
          <a:ext cx="3583080" cy="2267280"/>
          <a:chOff x="583200" y="1761840"/>
          <a:chExt cx="3583080" cy="2267280"/>
        </a:xfrm>
      </xdr:grpSpPr>
      <xdr:graphicFrame>
        <xdr:nvGraphicFramePr>
          <xdr:cNvPr id="7" name="Gráfico 15"/>
          <xdr:cNvGraphicFramePr/>
        </xdr:nvGraphicFramePr>
        <xdr:xfrm>
          <a:off x="583200" y="1819800"/>
          <a:ext cx="3489840" cy="2209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8" name="Agrupar 16"/>
          <xdr:cNvGrpSpPr/>
        </xdr:nvGrpSpPr>
        <xdr:grpSpPr>
          <a:xfrm>
            <a:off x="736560" y="1761840"/>
            <a:ext cx="3429720" cy="1188720"/>
            <a:chOff x="736560" y="1761840"/>
            <a:chExt cx="3429720" cy="1188720"/>
          </a:xfrm>
        </xdr:grpSpPr>
        <xdr:sp>
          <xdr:nvSpPr>
            <xdr:cNvPr id="9" name="CaixaDeTexto 14"/>
            <xdr:cNvSpPr/>
          </xdr:nvSpPr>
          <xdr:spPr>
            <a:xfrm>
              <a:off x="736560" y="2070360"/>
              <a:ext cx="122580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Até 4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CaixaDeTexto 19"/>
            <xdr:cNvSpPr/>
          </xdr:nvSpPr>
          <xdr:spPr>
            <a:xfrm>
              <a:off x="2528640" y="1771560"/>
              <a:ext cx="112680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70 a 7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CaixaDeTexto 20"/>
            <xdr:cNvSpPr/>
          </xdr:nvSpPr>
          <xdr:spPr>
            <a:xfrm>
              <a:off x="2871000" y="2027880"/>
              <a:ext cx="117432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80 a 8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CaixaDeTexto 21"/>
            <xdr:cNvSpPr/>
          </xdr:nvSpPr>
          <xdr:spPr>
            <a:xfrm>
              <a:off x="3074400" y="2414160"/>
              <a:ext cx="1091880" cy="22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90 acim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" name="Conector reto 21"/>
            <xdr:cNvSpPr/>
          </xdr:nvSpPr>
          <xdr:spPr>
            <a:xfrm>
              <a:off x="2647080" y="1945800"/>
              <a:ext cx="570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Conector reto 22"/>
            <xdr:cNvSpPr/>
          </xdr:nvSpPr>
          <xdr:spPr>
            <a:xfrm>
              <a:off x="3058560" y="2208600"/>
              <a:ext cx="572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Conector reto 23"/>
            <xdr:cNvSpPr/>
          </xdr:nvSpPr>
          <xdr:spPr>
            <a:xfrm>
              <a:off x="3291120" y="2594880"/>
              <a:ext cx="5058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CaixaDeTexto 19"/>
            <xdr:cNvSpPr/>
          </xdr:nvSpPr>
          <xdr:spPr>
            <a:xfrm>
              <a:off x="1054800" y="1810800"/>
              <a:ext cx="123516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50 a 6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Conector reto 26"/>
            <xdr:cNvSpPr/>
          </xdr:nvSpPr>
          <xdr:spPr>
            <a:xfrm>
              <a:off x="1105200" y="1985040"/>
              <a:ext cx="671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Conector reto 27"/>
            <xdr:cNvSpPr/>
          </xdr:nvSpPr>
          <xdr:spPr>
            <a:xfrm>
              <a:off x="794880" y="2247840"/>
              <a:ext cx="572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9" name="Gráfico 28"/>
            <xdr:cNvGraphicFramePr/>
          </xdr:nvGraphicFramePr>
          <xdr:xfrm>
            <a:off x="973440" y="1761840"/>
            <a:ext cx="2201040" cy="1188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</xdr:grpSp>
    <xdr:clientData/>
  </xdr:twoCellAnchor>
  <xdr:twoCellAnchor editAs="oneCell">
    <xdr:from>
      <xdr:col>3</xdr:col>
      <xdr:colOff>109800</xdr:colOff>
      <xdr:row>21</xdr:row>
      <xdr:rowOff>142920</xdr:rowOff>
    </xdr:from>
    <xdr:to>
      <xdr:col>5</xdr:col>
      <xdr:colOff>181800</xdr:colOff>
      <xdr:row>30</xdr:row>
      <xdr:rowOff>95040</xdr:rowOff>
    </xdr:to>
    <xdr:graphicFrame>
      <xdr:nvGraphicFramePr>
        <xdr:cNvPr id="20" name="Gráfico 80"/>
        <xdr:cNvGraphicFramePr/>
      </xdr:nvGraphicFramePr>
      <xdr:xfrm>
        <a:off x="994320" y="3886200"/>
        <a:ext cx="2749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560</xdr:colOff>
      <xdr:row>0</xdr:row>
      <xdr:rowOff>47520</xdr:rowOff>
    </xdr:from>
    <xdr:to>
      <xdr:col>17</xdr:col>
      <xdr:colOff>10800</xdr:colOff>
      <xdr:row>6</xdr:row>
      <xdr:rowOff>181440</xdr:rowOff>
    </xdr:to>
    <xdr:pic>
      <xdr:nvPicPr>
        <xdr:cNvPr id="21" name="Imagem 3" descr=""/>
        <xdr:cNvPicPr/>
      </xdr:nvPicPr>
      <xdr:blipFill>
        <a:blip r:embed="rId5"/>
        <a:stretch/>
      </xdr:blipFill>
      <xdr:spPr>
        <a:xfrm>
          <a:off x="6882840" y="47520"/>
          <a:ext cx="2193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49120</xdr:rowOff>
    </xdr:from>
    <xdr:to>
      <xdr:col>14</xdr:col>
      <xdr:colOff>1461240</xdr:colOff>
      <xdr:row>3</xdr:row>
      <xdr:rowOff>571680</xdr:rowOff>
    </xdr:to>
    <xdr:grpSp>
      <xdr:nvGrpSpPr>
        <xdr:cNvPr id="22" name="Agrupar 7"/>
        <xdr:cNvGrpSpPr/>
      </xdr:nvGrpSpPr>
      <xdr:grpSpPr>
        <a:xfrm>
          <a:off x="9037440" y="249120"/>
          <a:ext cx="3573720" cy="2054160"/>
          <a:chOff x="9037440" y="249120"/>
          <a:chExt cx="3573720" cy="2054160"/>
        </a:xfrm>
      </xdr:grpSpPr>
      <xdr:graphicFrame>
        <xdr:nvGraphicFramePr>
          <xdr:cNvPr id="23" name="Gráfico 9"/>
          <xdr:cNvGraphicFramePr/>
        </xdr:nvGraphicFramePr>
        <xdr:xfrm>
          <a:off x="9037440" y="301680"/>
          <a:ext cx="3480480" cy="2001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4" name="Agrupar 3"/>
          <xdr:cNvGrpSpPr/>
        </xdr:nvGrpSpPr>
        <xdr:grpSpPr>
          <a:xfrm>
            <a:off x="9190440" y="249120"/>
            <a:ext cx="3420720" cy="1077120"/>
            <a:chOff x="9190440" y="249120"/>
            <a:chExt cx="3420720" cy="1077120"/>
          </a:xfrm>
        </xdr:grpSpPr>
        <xdr:sp>
          <xdr:nvSpPr>
            <xdr:cNvPr id="25" name="CaixaDeTexto 14"/>
            <xdr:cNvSpPr/>
          </xdr:nvSpPr>
          <xdr:spPr>
            <a:xfrm>
              <a:off x="9190440" y="528840"/>
              <a:ext cx="122256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Até 4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CaixaDeTexto 19"/>
            <xdr:cNvSpPr/>
          </xdr:nvSpPr>
          <xdr:spPr>
            <a:xfrm>
              <a:off x="10977840" y="257760"/>
              <a:ext cx="112392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70 a 7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CaixaDeTexto 20"/>
            <xdr:cNvSpPr/>
          </xdr:nvSpPr>
          <xdr:spPr>
            <a:xfrm>
              <a:off x="11319480" y="489960"/>
              <a:ext cx="117108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80 a 8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CaixaDeTexto 21"/>
            <xdr:cNvSpPr/>
          </xdr:nvSpPr>
          <xdr:spPr>
            <a:xfrm>
              <a:off x="11522160" y="840240"/>
              <a:ext cx="108900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90 acim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Conector reto 15"/>
            <xdr:cNvSpPr/>
          </xdr:nvSpPr>
          <xdr:spPr>
            <a:xfrm>
              <a:off x="11095920" y="415800"/>
              <a:ext cx="5688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Conector reto 16"/>
            <xdr:cNvSpPr/>
          </xdr:nvSpPr>
          <xdr:spPr>
            <a:xfrm>
              <a:off x="11506320" y="654120"/>
              <a:ext cx="5706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Conector reto 17"/>
            <xdr:cNvSpPr/>
          </xdr:nvSpPr>
          <xdr:spPr>
            <a:xfrm>
              <a:off x="11738520" y="1004040"/>
              <a:ext cx="5043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CaixaDeTexto 19"/>
            <xdr:cNvSpPr/>
          </xdr:nvSpPr>
          <xdr:spPr>
            <a:xfrm>
              <a:off x="9507600" y="293400"/>
              <a:ext cx="123192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 50 a 69,9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" name="Conector reto 19"/>
            <xdr:cNvSpPr/>
          </xdr:nvSpPr>
          <xdr:spPr>
            <a:xfrm>
              <a:off x="9558000" y="451440"/>
              <a:ext cx="669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Conector reto 20"/>
            <xdr:cNvSpPr/>
          </xdr:nvSpPr>
          <xdr:spPr>
            <a:xfrm>
              <a:off x="9248400" y="689400"/>
              <a:ext cx="5706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35" name="Gráfico 24"/>
            <xdr:cNvGraphicFramePr/>
          </xdr:nvGraphicFramePr>
          <xdr:xfrm>
            <a:off x="9426600" y="249120"/>
            <a:ext cx="2195280" cy="1077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tem Aval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Aval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Niveis de Classificaçã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veis de Classificaçã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Entidade aval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idade avali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t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57600</xdr:rowOff>
    </xdr:from>
    <xdr:to>
      <xdr:col>14</xdr:col>
      <xdr:colOff>1450800</xdr:colOff>
      <xdr:row>4</xdr:row>
      <xdr:rowOff>96480</xdr:rowOff>
    </xdr:to>
    <xdr:grpSp>
      <xdr:nvGrpSpPr>
        <xdr:cNvPr id="36" name="Agrupar 58"/>
        <xdr:cNvGrpSpPr/>
      </xdr:nvGrpSpPr>
      <xdr:grpSpPr>
        <a:xfrm>
          <a:off x="9037800" y="57600"/>
          <a:ext cx="3603600" cy="2503800"/>
          <a:chOff x="9037800" y="57600"/>
          <a:chExt cx="3603600" cy="2503800"/>
        </a:xfrm>
      </xdr:grpSpPr>
      <xdr:grpSp>
        <xdr:nvGrpSpPr>
          <xdr:cNvPr id="37" name="Agrupar 60"/>
          <xdr:cNvGrpSpPr/>
        </xdr:nvGrpSpPr>
        <xdr:grpSpPr>
          <a:xfrm>
            <a:off x="9037800" y="57600"/>
            <a:ext cx="3603600" cy="2503800"/>
            <a:chOff x="9037800" y="57600"/>
            <a:chExt cx="3603600" cy="2503800"/>
          </a:xfrm>
        </xdr:grpSpPr>
        <xdr:graphicFrame>
          <xdr:nvGraphicFramePr>
            <xdr:cNvPr id="38" name="Gráfico 61"/>
            <xdr:cNvGraphicFramePr/>
          </xdr:nvGraphicFramePr>
          <xdr:xfrm>
            <a:off x="9037800" y="121680"/>
            <a:ext cx="3509640" cy="2439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pSp>
          <xdr:nvGrpSpPr>
            <xdr:cNvPr id="39" name="Agrupar 62"/>
            <xdr:cNvGrpSpPr/>
          </xdr:nvGrpSpPr>
          <xdr:grpSpPr>
            <a:xfrm>
              <a:off x="9191880" y="57600"/>
              <a:ext cx="3449520" cy="1312560"/>
              <a:chOff x="9191880" y="57600"/>
              <a:chExt cx="3449520" cy="1312560"/>
            </a:xfrm>
          </xdr:grpSpPr>
          <xdr:sp>
            <xdr:nvSpPr>
              <xdr:cNvPr id="40" name="CaixaDeTexto 14"/>
              <xdr:cNvSpPr/>
            </xdr:nvSpPr>
            <xdr:spPr>
              <a:xfrm>
                <a:off x="9191880" y="398520"/>
                <a:ext cx="1233000" cy="28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Até 4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" name="CaixaDeTexto 19"/>
              <xdr:cNvSpPr/>
            </xdr:nvSpPr>
            <xdr:spPr>
              <a:xfrm>
                <a:off x="10994400" y="68400"/>
                <a:ext cx="1133280" cy="28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70 a 7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2" name="CaixaDeTexto 20"/>
              <xdr:cNvSpPr/>
            </xdr:nvSpPr>
            <xdr:spPr>
              <a:xfrm>
                <a:off x="11338560" y="351360"/>
                <a:ext cx="1180800" cy="28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80 a 8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3" name="CaixaDeTexto 21"/>
              <xdr:cNvSpPr/>
            </xdr:nvSpPr>
            <xdr:spPr>
              <a:xfrm>
                <a:off x="11543400" y="777960"/>
                <a:ext cx="1098000" cy="25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90 acim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4" name="Conector reto 67"/>
              <xdr:cNvSpPr/>
            </xdr:nvSpPr>
            <xdr:spPr>
              <a:xfrm>
                <a:off x="11113560" y="261000"/>
                <a:ext cx="573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Conector reto 68"/>
              <xdr:cNvSpPr/>
            </xdr:nvSpPr>
            <xdr:spPr>
              <a:xfrm>
                <a:off x="11527200" y="55116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Conector reto 69"/>
              <xdr:cNvSpPr/>
            </xdr:nvSpPr>
            <xdr:spPr>
              <a:xfrm>
                <a:off x="11761200" y="977400"/>
                <a:ext cx="5086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CaixaDeTexto 19"/>
              <xdr:cNvSpPr/>
            </xdr:nvSpPr>
            <xdr:spPr>
              <a:xfrm>
                <a:off x="9511920" y="111600"/>
                <a:ext cx="1242360" cy="28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50 a 6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8" name="Conector reto 71"/>
              <xdr:cNvSpPr/>
            </xdr:nvSpPr>
            <xdr:spPr>
              <a:xfrm>
                <a:off x="9562680" y="304200"/>
                <a:ext cx="6746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Conector reto 72"/>
              <xdr:cNvSpPr/>
            </xdr:nvSpPr>
            <xdr:spPr>
              <a:xfrm>
                <a:off x="9250560" y="59436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50" name="Gráfico 73"/>
              <xdr:cNvGraphicFramePr/>
            </xdr:nvGraphicFramePr>
            <xdr:xfrm>
              <a:off x="9429840" y="57600"/>
              <a:ext cx="2214000" cy="13125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C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t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tem Aval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Aval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Entidade aval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idade avali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Niveis de Classificaçã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veis de Classificação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8960</xdr:rowOff>
    </xdr:from>
    <xdr:to>
      <xdr:col>14</xdr:col>
      <xdr:colOff>1491480</xdr:colOff>
      <xdr:row>4</xdr:row>
      <xdr:rowOff>247680</xdr:rowOff>
    </xdr:to>
    <xdr:grpSp>
      <xdr:nvGrpSpPr>
        <xdr:cNvPr id="51" name="Agrupar 5"/>
        <xdr:cNvGrpSpPr/>
      </xdr:nvGrpSpPr>
      <xdr:grpSpPr>
        <a:xfrm>
          <a:off x="9078120" y="48960"/>
          <a:ext cx="3603960" cy="2496960"/>
          <a:chOff x="9078120" y="48960"/>
          <a:chExt cx="3603960" cy="2496960"/>
        </a:xfrm>
      </xdr:grpSpPr>
      <xdr:grpSp>
        <xdr:nvGrpSpPr>
          <xdr:cNvPr id="52" name="Agrupar 7"/>
          <xdr:cNvGrpSpPr/>
        </xdr:nvGrpSpPr>
        <xdr:grpSpPr>
          <a:xfrm>
            <a:off x="9078120" y="48960"/>
            <a:ext cx="3603960" cy="2496960"/>
            <a:chOff x="9078120" y="48960"/>
            <a:chExt cx="3603960" cy="2496960"/>
          </a:xfrm>
        </xdr:grpSpPr>
        <xdr:graphicFrame>
          <xdr:nvGraphicFramePr>
            <xdr:cNvPr id="53" name="Gráfico 8"/>
            <xdr:cNvGraphicFramePr/>
          </xdr:nvGraphicFramePr>
          <xdr:xfrm>
            <a:off x="9078120" y="112680"/>
            <a:ext cx="3510000" cy="2433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pSp>
          <xdr:nvGrpSpPr>
            <xdr:cNvPr id="54" name="Agrupar 9"/>
            <xdr:cNvGrpSpPr/>
          </xdr:nvGrpSpPr>
          <xdr:grpSpPr>
            <a:xfrm>
              <a:off x="9232200" y="48960"/>
              <a:ext cx="3449880" cy="1308960"/>
              <a:chOff x="9232200" y="48960"/>
              <a:chExt cx="3449880" cy="1308960"/>
            </a:xfrm>
          </xdr:grpSpPr>
          <xdr:sp>
            <xdr:nvSpPr>
              <xdr:cNvPr id="55" name="CaixaDeTexto 14"/>
              <xdr:cNvSpPr/>
            </xdr:nvSpPr>
            <xdr:spPr>
              <a:xfrm>
                <a:off x="9232200" y="388800"/>
                <a:ext cx="1233000" cy="279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Até 4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6" name="CaixaDeTexto 19"/>
              <xdr:cNvSpPr/>
            </xdr:nvSpPr>
            <xdr:spPr>
              <a:xfrm>
                <a:off x="11035080" y="59400"/>
                <a:ext cx="1133640" cy="279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70 a 7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7" name="CaixaDeTexto 20"/>
              <xdr:cNvSpPr/>
            </xdr:nvSpPr>
            <xdr:spPr>
              <a:xfrm>
                <a:off x="11379240" y="341640"/>
                <a:ext cx="1181160" cy="279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80 a 8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8" name="CaixaDeTexto 21"/>
              <xdr:cNvSpPr/>
            </xdr:nvSpPr>
            <xdr:spPr>
              <a:xfrm>
                <a:off x="11584080" y="767520"/>
                <a:ext cx="1098000" cy="249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90 acim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9" name="Conector reto 14"/>
              <xdr:cNvSpPr/>
            </xdr:nvSpPr>
            <xdr:spPr>
              <a:xfrm>
                <a:off x="11153880" y="251640"/>
                <a:ext cx="573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Conector reto 15"/>
              <xdr:cNvSpPr/>
            </xdr:nvSpPr>
            <xdr:spPr>
              <a:xfrm>
                <a:off x="11567880" y="54108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Conector reto 16"/>
              <xdr:cNvSpPr/>
            </xdr:nvSpPr>
            <xdr:spPr>
              <a:xfrm>
                <a:off x="11801880" y="966240"/>
                <a:ext cx="5086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CaixaDeTexto 19"/>
              <xdr:cNvSpPr/>
            </xdr:nvSpPr>
            <xdr:spPr>
              <a:xfrm>
                <a:off x="9552240" y="102600"/>
                <a:ext cx="1242720" cy="279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50 a 6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3" name="Conector reto 18"/>
              <xdr:cNvSpPr/>
            </xdr:nvSpPr>
            <xdr:spPr>
              <a:xfrm>
                <a:off x="9603000" y="294840"/>
                <a:ext cx="6750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Conector reto 19"/>
              <xdr:cNvSpPr/>
            </xdr:nvSpPr>
            <xdr:spPr>
              <a:xfrm>
                <a:off x="9290880" y="58428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65" name="Gráfico 20"/>
              <xdr:cNvGraphicFramePr/>
            </xdr:nvGraphicFramePr>
            <xdr:xfrm>
              <a:off x="9470160" y="48960"/>
              <a:ext cx="2214000" cy="13089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Dat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Item Aval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Aval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Entidade aval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idade avali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Niveis de Classificaçã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veis de Classificação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48960</xdr:rowOff>
    </xdr:from>
    <xdr:to>
      <xdr:col>14</xdr:col>
      <xdr:colOff>1379880</xdr:colOff>
      <xdr:row>4</xdr:row>
      <xdr:rowOff>10440</xdr:rowOff>
    </xdr:to>
    <xdr:grpSp>
      <xdr:nvGrpSpPr>
        <xdr:cNvPr id="66" name="Agrupar 5"/>
        <xdr:cNvGrpSpPr/>
      </xdr:nvGrpSpPr>
      <xdr:grpSpPr>
        <a:xfrm>
          <a:off x="8967600" y="48960"/>
          <a:ext cx="3602880" cy="2469240"/>
          <a:chOff x="8967600" y="48960"/>
          <a:chExt cx="3602880" cy="2469240"/>
        </a:xfrm>
      </xdr:grpSpPr>
      <xdr:grpSp>
        <xdr:nvGrpSpPr>
          <xdr:cNvPr id="67" name="Agrupar 7"/>
          <xdr:cNvGrpSpPr/>
        </xdr:nvGrpSpPr>
        <xdr:grpSpPr>
          <a:xfrm>
            <a:off x="8967600" y="48960"/>
            <a:ext cx="3602880" cy="2469240"/>
            <a:chOff x="8967600" y="48960"/>
            <a:chExt cx="3602880" cy="2469240"/>
          </a:xfrm>
        </xdr:grpSpPr>
        <xdr:graphicFrame>
          <xdr:nvGraphicFramePr>
            <xdr:cNvPr id="68" name="Gráfico 8"/>
            <xdr:cNvGraphicFramePr/>
          </xdr:nvGraphicFramePr>
          <xdr:xfrm>
            <a:off x="8967600" y="111960"/>
            <a:ext cx="3508920" cy="2406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pSp>
          <xdr:nvGrpSpPr>
            <xdr:cNvPr id="69" name="Agrupar 9"/>
            <xdr:cNvGrpSpPr/>
          </xdr:nvGrpSpPr>
          <xdr:grpSpPr>
            <a:xfrm>
              <a:off x="9121680" y="48960"/>
              <a:ext cx="3448800" cy="1294560"/>
              <a:chOff x="9121680" y="48960"/>
              <a:chExt cx="3448800" cy="1294560"/>
            </a:xfrm>
          </xdr:grpSpPr>
          <xdr:sp>
            <xdr:nvSpPr>
              <xdr:cNvPr id="70" name="CaixaDeTexto 14"/>
              <xdr:cNvSpPr/>
            </xdr:nvSpPr>
            <xdr:spPr>
              <a:xfrm>
                <a:off x="9121680" y="385200"/>
                <a:ext cx="1232640" cy="27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Até 4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1" name="CaixaDeTexto 19"/>
              <xdr:cNvSpPr/>
            </xdr:nvSpPr>
            <xdr:spPr>
              <a:xfrm>
                <a:off x="10923840" y="59400"/>
                <a:ext cx="1133280" cy="27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70 a 7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2" name="CaixaDeTexto 20"/>
              <xdr:cNvSpPr/>
            </xdr:nvSpPr>
            <xdr:spPr>
              <a:xfrm>
                <a:off x="11268000" y="338400"/>
                <a:ext cx="1180800" cy="27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80 a 8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3" name="CaixaDeTexto 21"/>
              <xdr:cNvSpPr/>
            </xdr:nvSpPr>
            <xdr:spPr>
              <a:xfrm>
                <a:off x="11472480" y="759600"/>
                <a:ext cx="1098000" cy="24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90 acim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4" name="Conector reto 14"/>
              <xdr:cNvSpPr/>
            </xdr:nvSpPr>
            <xdr:spPr>
              <a:xfrm>
                <a:off x="11042640" y="249480"/>
                <a:ext cx="5734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Conector reto 15"/>
              <xdr:cNvSpPr/>
            </xdr:nvSpPr>
            <xdr:spPr>
              <a:xfrm>
                <a:off x="11456640" y="53568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Conector reto 16"/>
              <xdr:cNvSpPr/>
            </xdr:nvSpPr>
            <xdr:spPr>
              <a:xfrm>
                <a:off x="11690640" y="956160"/>
                <a:ext cx="5086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CaixaDeTexto 19"/>
              <xdr:cNvSpPr/>
            </xdr:nvSpPr>
            <xdr:spPr>
              <a:xfrm>
                <a:off x="9441720" y="102240"/>
                <a:ext cx="1242360" cy="27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50 a 6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8" name="Conector reto 18"/>
              <xdr:cNvSpPr/>
            </xdr:nvSpPr>
            <xdr:spPr>
              <a:xfrm>
                <a:off x="9492480" y="292320"/>
                <a:ext cx="6746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Conector reto 19"/>
              <xdr:cNvSpPr/>
            </xdr:nvSpPr>
            <xdr:spPr>
              <a:xfrm>
                <a:off x="9180360" y="578160"/>
                <a:ext cx="57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80" name="Gráfico 20"/>
              <xdr:cNvGraphicFramePr/>
            </xdr:nvGraphicFramePr>
            <xdr:xfrm>
              <a:off x="9359640" y="48960"/>
              <a:ext cx="2213280" cy="12945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Item Aval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Aval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Entidade aval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idade avali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Niveis de Classificaçã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veis de Classificaçã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Dat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8960</xdr:rowOff>
    </xdr:from>
    <xdr:to>
      <xdr:col>14</xdr:col>
      <xdr:colOff>1510920</xdr:colOff>
      <xdr:row>4</xdr:row>
      <xdr:rowOff>77040</xdr:rowOff>
    </xdr:to>
    <xdr:grpSp>
      <xdr:nvGrpSpPr>
        <xdr:cNvPr id="81" name="Agrupar 5"/>
        <xdr:cNvGrpSpPr/>
      </xdr:nvGrpSpPr>
      <xdr:grpSpPr>
        <a:xfrm>
          <a:off x="9098280" y="48960"/>
          <a:ext cx="3623400" cy="2507040"/>
          <a:chOff x="9098280" y="48960"/>
          <a:chExt cx="3623400" cy="2507040"/>
        </a:xfrm>
      </xdr:grpSpPr>
      <xdr:grpSp>
        <xdr:nvGrpSpPr>
          <xdr:cNvPr id="82" name="Agrupar 7"/>
          <xdr:cNvGrpSpPr/>
        </xdr:nvGrpSpPr>
        <xdr:grpSpPr>
          <a:xfrm>
            <a:off x="9098280" y="48960"/>
            <a:ext cx="3623400" cy="2507040"/>
            <a:chOff x="9098280" y="48960"/>
            <a:chExt cx="3623400" cy="2507040"/>
          </a:xfrm>
        </xdr:grpSpPr>
        <xdr:graphicFrame>
          <xdr:nvGraphicFramePr>
            <xdr:cNvPr id="83" name="Gráfico 8"/>
            <xdr:cNvGraphicFramePr/>
          </xdr:nvGraphicFramePr>
          <xdr:xfrm>
            <a:off x="9098280" y="113040"/>
            <a:ext cx="3529080" cy="24429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pSp>
          <xdr:nvGrpSpPr>
            <xdr:cNvPr id="84" name="Agrupar 9"/>
            <xdr:cNvGrpSpPr/>
          </xdr:nvGrpSpPr>
          <xdr:grpSpPr>
            <a:xfrm>
              <a:off x="9253440" y="48960"/>
              <a:ext cx="3468240" cy="1314360"/>
              <a:chOff x="9253440" y="48960"/>
              <a:chExt cx="3468240" cy="1314360"/>
            </a:xfrm>
          </xdr:grpSpPr>
          <xdr:sp>
            <xdr:nvSpPr>
              <xdr:cNvPr id="85" name="CaixaDeTexto 14"/>
              <xdr:cNvSpPr/>
            </xdr:nvSpPr>
            <xdr:spPr>
              <a:xfrm>
                <a:off x="9253440" y="390240"/>
                <a:ext cx="123948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Até 4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6" name="CaixaDeTexto 19"/>
              <xdr:cNvSpPr/>
            </xdr:nvSpPr>
            <xdr:spPr>
              <a:xfrm>
                <a:off x="11065680" y="59760"/>
                <a:ext cx="113976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70 a 7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7" name="CaixaDeTexto 20"/>
              <xdr:cNvSpPr/>
            </xdr:nvSpPr>
            <xdr:spPr>
              <a:xfrm>
                <a:off x="11412000" y="343080"/>
                <a:ext cx="118728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80 a 8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8" name="CaixaDeTexto 21"/>
              <xdr:cNvSpPr/>
            </xdr:nvSpPr>
            <xdr:spPr>
              <a:xfrm>
                <a:off x="11617560" y="770400"/>
                <a:ext cx="1104120" cy="250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90 acim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9" name="Conector reto 14"/>
              <xdr:cNvSpPr/>
            </xdr:nvSpPr>
            <xdr:spPr>
              <a:xfrm>
                <a:off x="11185200" y="252720"/>
                <a:ext cx="57672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Conector reto 15"/>
              <xdr:cNvSpPr/>
            </xdr:nvSpPr>
            <xdr:spPr>
              <a:xfrm>
                <a:off x="11601360" y="542880"/>
                <a:ext cx="57852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Conector reto 16"/>
              <xdr:cNvSpPr/>
            </xdr:nvSpPr>
            <xdr:spPr>
              <a:xfrm>
                <a:off x="11836800" y="970200"/>
                <a:ext cx="5115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CaixaDeTexto 19"/>
              <xdr:cNvSpPr/>
            </xdr:nvSpPr>
            <xdr:spPr>
              <a:xfrm>
                <a:off x="9575280" y="102960"/>
                <a:ext cx="124920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de 50 a 69,9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3" name="Conector reto 18"/>
              <xdr:cNvSpPr/>
            </xdr:nvSpPr>
            <xdr:spPr>
              <a:xfrm>
                <a:off x="9626040" y="295920"/>
                <a:ext cx="6782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Conector reto 19"/>
              <xdr:cNvSpPr/>
            </xdr:nvSpPr>
            <xdr:spPr>
              <a:xfrm>
                <a:off x="9312480" y="586440"/>
                <a:ext cx="57852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95" name="Gráfico 20"/>
              <xdr:cNvGraphicFramePr/>
            </xdr:nvGraphicFramePr>
            <xdr:xfrm>
              <a:off x="9492840" y="48960"/>
              <a:ext cx="2225880" cy="13143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Item Aval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Aval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Entidade aval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idade avali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Niveis de Classificaçã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veis de Classificaçã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Dat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pto@irmascarmelitas.com.b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8.70703125" defaultRowHeight="30" zeroHeight="false" outlineLevelRow="0" outlineLevelCol="0"/>
  <cols>
    <col collapsed="false" customWidth="false" hidden="false" outlineLevel="0" max="1" min="1" style="1" width="8.7"/>
    <col collapsed="false" customWidth="true" hidden="false" outlineLevel="0" max="4" min="2" style="2" width="50.56"/>
    <col collapsed="false" customWidth="false" hidden="false" outlineLevel="0" max="257" min="5" style="3" width="8.7"/>
  </cols>
  <sheetData>
    <row r="1" s="1" customFormat="true" ht="30" hidden="false" customHeight="true" outlineLevel="0" collapsed="false">
      <c r="B1" s="4" t="s">
        <v>0</v>
      </c>
      <c r="C1" s="4"/>
      <c r="D1" s="4"/>
    </row>
    <row r="2" s="5" customFormat="true" ht="12" hidden="false" customHeight="true" outlineLevel="0" collapsed="false">
      <c r="B2" s="6" t="s">
        <v>1</v>
      </c>
      <c r="C2" s="6"/>
      <c r="D2" s="6"/>
    </row>
    <row r="3" s="9" customFormat="true" ht="30" hidden="false" customHeight="true" outlineLevel="0" collapsed="false">
      <c r="A3" s="7"/>
      <c r="B3" s="8" t="s">
        <v>2</v>
      </c>
      <c r="C3" s="8"/>
      <c r="D3" s="8"/>
    </row>
    <row r="4" s="5" customFormat="true" ht="12" hidden="false" customHeight="true" outlineLevel="0" collapsed="false">
      <c r="B4" s="6" t="s">
        <v>3</v>
      </c>
      <c r="C4" s="6"/>
      <c r="D4" s="6"/>
    </row>
    <row r="5" s="9" customFormat="true" ht="30" hidden="false" customHeight="true" outlineLevel="0" collapsed="false">
      <c r="A5" s="7"/>
      <c r="B5" s="8" t="s">
        <v>4</v>
      </c>
      <c r="C5" s="8"/>
      <c r="D5" s="8"/>
    </row>
    <row r="6" s="5" customFormat="true" ht="12" hidden="false" customHeight="true" outlineLevel="0" collapsed="false">
      <c r="B6" s="6" t="s">
        <v>5</v>
      </c>
      <c r="C6" s="10" t="s">
        <v>6</v>
      </c>
      <c r="D6" s="11"/>
    </row>
    <row r="7" s="16" customFormat="true" ht="30" hidden="false" customHeight="true" outlineLevel="0" collapsed="false">
      <c r="A7" s="12"/>
      <c r="B7" s="13"/>
      <c r="C7" s="14" t="s">
        <v>7</v>
      </c>
      <c r="D7" s="15"/>
    </row>
    <row r="8" s="5" customFormat="true" ht="12" hidden="false" customHeight="true" outlineLevel="0" collapsed="false">
      <c r="B8" s="6" t="s">
        <v>8</v>
      </c>
      <c r="C8" s="6"/>
      <c r="D8" s="17" t="s">
        <v>9</v>
      </c>
    </row>
    <row r="9" s="21" customFormat="true" ht="30" hidden="false" customHeight="true" outlineLevel="0" collapsed="false">
      <c r="A9" s="18"/>
      <c r="B9" s="19" t="s">
        <v>10</v>
      </c>
      <c r="C9" s="19"/>
      <c r="D9" s="20" t="s">
        <v>11</v>
      </c>
    </row>
    <row r="10" s="5" customFormat="true" ht="12" hidden="false" customHeight="true" outlineLevel="0" collapsed="false">
      <c r="B10" s="17" t="s">
        <v>12</v>
      </c>
      <c r="C10" s="22" t="s">
        <v>13</v>
      </c>
      <c r="D10" s="17" t="s">
        <v>14</v>
      </c>
    </row>
    <row r="11" s="25" customFormat="true" ht="30" hidden="false" customHeight="true" outlineLevel="0" collapsed="false">
      <c r="A11" s="23"/>
      <c r="B11" s="14" t="s">
        <v>15</v>
      </c>
      <c r="C11" s="8" t="s">
        <v>16</v>
      </c>
      <c r="D11" s="24"/>
    </row>
    <row r="12" s="5" customFormat="true" ht="12" hidden="true" customHeight="true" outlineLevel="0" collapsed="false">
      <c r="B12" s="26" t="s">
        <v>17</v>
      </c>
      <c r="C12" s="11"/>
      <c r="D12" s="17" t="s">
        <v>18</v>
      </c>
    </row>
    <row r="13" s="30" customFormat="true" ht="30" hidden="true" customHeight="true" outlineLevel="0" collapsed="false">
      <c r="A13" s="27"/>
      <c r="B13" s="28"/>
      <c r="C13" s="28"/>
      <c r="D13" s="29"/>
    </row>
    <row r="14" s="5" customFormat="true" ht="11.25" hidden="true" customHeight="true" outlineLevel="0" collapsed="false">
      <c r="B14" s="6" t="s">
        <v>19</v>
      </c>
      <c r="C14" s="6"/>
      <c r="D14" s="17" t="s">
        <v>20</v>
      </c>
    </row>
    <row r="15" s="30" customFormat="true" ht="30" hidden="true" customHeight="true" outlineLevel="0" collapsed="false">
      <c r="A15" s="27"/>
      <c r="B15" s="28"/>
      <c r="C15" s="28"/>
      <c r="D15" s="31"/>
    </row>
    <row r="16" s="5" customFormat="true" ht="12" hidden="true" customHeight="true" outlineLevel="0" collapsed="false">
      <c r="B16" s="6" t="s">
        <v>21</v>
      </c>
      <c r="C16" s="6"/>
      <c r="D16" s="6"/>
    </row>
    <row r="17" s="32" customFormat="true" ht="30" hidden="true" customHeight="true" outlineLevel="0" collapsed="false">
      <c r="A17" s="5"/>
      <c r="B17" s="13"/>
      <c r="C17" s="13"/>
      <c r="D17" s="13"/>
    </row>
    <row r="18" s="5" customFormat="true" ht="12" hidden="true" customHeight="true" outlineLevel="0" collapsed="false">
      <c r="B18" s="6" t="s">
        <v>22</v>
      </c>
      <c r="C18" s="6"/>
      <c r="D18" s="6"/>
    </row>
    <row r="19" s="32" customFormat="true" ht="30" hidden="true" customHeight="true" outlineLevel="0" collapsed="false">
      <c r="A19" s="5"/>
      <c r="B19" s="13"/>
      <c r="C19" s="13"/>
      <c r="D19" s="13"/>
    </row>
    <row r="20" s="5" customFormat="true" ht="12" hidden="true" customHeight="true" outlineLevel="0" collapsed="false">
      <c r="B20" s="6" t="s">
        <v>23</v>
      </c>
      <c r="C20" s="6"/>
      <c r="D20" s="6"/>
    </row>
    <row r="21" s="32" customFormat="true" ht="30" hidden="true" customHeight="true" outlineLevel="0" collapsed="false">
      <c r="A21" s="5"/>
      <c r="B21" s="13"/>
      <c r="C21" s="13"/>
      <c r="D21" s="13"/>
    </row>
    <row r="22" s="32" customFormat="true" ht="30" hidden="true" customHeight="true" outlineLevel="0" collapsed="false">
      <c r="A22" s="5"/>
      <c r="B22" s="33" t="s">
        <v>24</v>
      </c>
      <c r="C22" s="33"/>
      <c r="D22" s="33"/>
    </row>
    <row r="23" s="32" customFormat="true" ht="30" hidden="true" customHeight="true" outlineLevel="0" collapsed="false">
      <c r="A23" s="5"/>
      <c r="B23" s="33" t="s">
        <v>25</v>
      </c>
      <c r="C23" s="33"/>
      <c r="D23" s="33"/>
    </row>
    <row r="24" s="32" customFormat="true" ht="30" hidden="true" customHeight="true" outlineLevel="0" collapsed="false">
      <c r="A24" s="5"/>
      <c r="B24" s="33" t="s">
        <v>26</v>
      </c>
      <c r="C24" s="33"/>
      <c r="D24" s="33"/>
    </row>
    <row r="25" s="32" customFormat="true" ht="30" hidden="true" customHeight="true" outlineLevel="0" collapsed="false">
      <c r="A25" s="5"/>
      <c r="B25" s="34" t="s">
        <v>27</v>
      </c>
      <c r="C25" s="34"/>
      <c r="D25" s="34"/>
    </row>
  </sheetData>
  <mergeCells count="20">
    <mergeCell ref="B1:D1"/>
    <mergeCell ref="B2:D2"/>
    <mergeCell ref="B3:D3"/>
    <mergeCell ref="B4:D4"/>
    <mergeCell ref="B5:D5"/>
    <mergeCell ref="B8:C8"/>
    <mergeCell ref="B9:C9"/>
    <mergeCell ref="B13:C13"/>
    <mergeCell ref="B14:C14"/>
    <mergeCell ref="B15:C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hyperlinks>
    <hyperlink ref="D9" r:id="rId1" display="xpto@irmascarmelita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" zeroHeight="false" outlineLevelRow="0" outlineLevelCol="0"/>
  <cols>
    <col collapsed="false" customWidth="true" hidden="true" outlineLevel="0" max="1" min="1" style="35" width="4.99"/>
    <col collapsed="false" customWidth="true" hidden="false" outlineLevel="0" max="2" min="2" style="35" width="6.7"/>
    <col collapsed="false" customWidth="true" hidden="false" outlineLevel="0" max="3" min="3" style="35" width="5.85"/>
    <col collapsed="false" customWidth="true" hidden="false" outlineLevel="0" max="4" min="4" style="35" width="37.99"/>
    <col collapsed="false" customWidth="true" hidden="true" outlineLevel="0" max="5" min="5" style="36" width="7.56"/>
    <col collapsed="false" customWidth="true" hidden="false" outlineLevel="0" max="6" min="6" style="35" width="9.56"/>
    <col collapsed="false" customWidth="true" hidden="false" outlineLevel="0" max="8" min="7" style="35" width="11.13"/>
    <col collapsed="false" customWidth="true" hidden="false" outlineLevel="0" max="9" min="9" style="35" width="14.28"/>
    <col collapsed="false" customWidth="true" hidden="false" outlineLevel="0" max="10" min="10" style="35" width="11.13"/>
    <col collapsed="false" customWidth="true" hidden="false" outlineLevel="0" max="11" min="11" style="35" width="9.28"/>
    <col collapsed="false" customWidth="true" hidden="false" outlineLevel="0" max="12" min="12" style="35" width="6.13"/>
    <col collapsed="false" customWidth="true" hidden="false" outlineLevel="0" max="13" min="13" style="35" width="5.41"/>
    <col collapsed="false" customWidth="true" hidden="true" outlineLevel="0" max="14" min="14" style="35" width="5.41"/>
    <col collapsed="false" customWidth="false" hidden="true" outlineLevel="0" max="16" min="15" style="35" width="9.14"/>
    <col collapsed="false" customWidth="false" hidden="true" outlineLevel="0" max="17" min="17" style="37" width="9.14"/>
    <col collapsed="false" customWidth="false" hidden="false" outlineLevel="0" max="23" min="18" style="37" width="9.14"/>
    <col collapsed="false" customWidth="true" hidden="false" outlineLevel="0" max="24" min="24" style="38" width="3.99"/>
    <col collapsed="false" customWidth="true" hidden="false" outlineLevel="0" max="25" min="25" style="38" width="18.28"/>
    <col collapsed="false" customWidth="true" hidden="false" outlineLevel="0" max="26" min="26" style="38" width="8.99"/>
    <col collapsed="false" customWidth="false" hidden="false" outlineLevel="0" max="27" min="27" style="38" width="9.14"/>
    <col collapsed="false" customWidth="false" hidden="false" outlineLevel="0" max="257" min="28" style="35" width="9.14"/>
  </cols>
  <sheetData>
    <row r="1" customFormat="false" ht="15" hidden="false" customHeight="true" outlineLevel="0" collapsed="false">
      <c r="C1" s="39" t="s">
        <v>28</v>
      </c>
      <c r="D1" s="39"/>
      <c r="E1" s="39"/>
      <c r="F1" s="39"/>
      <c r="G1" s="39"/>
      <c r="H1" s="39"/>
      <c r="I1" s="40" t="s">
        <v>29</v>
      </c>
      <c r="K1" s="36"/>
    </row>
    <row r="2" customFormat="false" ht="15" hidden="false" customHeight="true" outlineLevel="0" collapsed="false">
      <c r="C2" s="39"/>
      <c r="D2" s="39"/>
      <c r="E2" s="39"/>
      <c r="F2" s="39"/>
      <c r="G2" s="39"/>
      <c r="H2" s="39"/>
      <c r="I2" s="41" t="n">
        <f aca="true">TODAY()</f>
        <v>46233</v>
      </c>
      <c r="K2" s="36"/>
    </row>
    <row r="3" s="36" customFormat="true" ht="3" hidden="false" customHeight="true" outlineLevel="0" collapsed="false">
      <c r="J3" s="42"/>
      <c r="N3" s="43"/>
      <c r="Q3" s="44"/>
      <c r="R3" s="44"/>
      <c r="S3" s="44"/>
      <c r="T3" s="44"/>
      <c r="U3" s="44"/>
      <c r="V3" s="44"/>
      <c r="W3" s="44"/>
      <c r="X3" s="38"/>
      <c r="Y3" s="38"/>
      <c r="Z3" s="38"/>
      <c r="AA3" s="38"/>
    </row>
    <row r="4" customFormat="false" ht="12" hidden="false" customHeight="false" outlineLevel="0" collapsed="false">
      <c r="C4" s="45" t="s">
        <v>30</v>
      </c>
      <c r="D4" s="46"/>
      <c r="E4" s="46"/>
      <c r="F4" s="46"/>
      <c r="G4" s="46"/>
      <c r="H4" s="46"/>
      <c r="I4" s="46"/>
      <c r="J4" s="42"/>
      <c r="K4" s="36"/>
    </row>
    <row r="5" customFormat="false" ht="15.75" hidden="false" customHeight="false" outlineLevel="0" collapsed="false">
      <c r="C5" s="47" t="str">
        <f aca="false">'IDENTIF. ESTAB.'!B3</f>
        <v>Associação Hospitalar Beneficente xpto das irmãs Carmelitas do Himalaia</v>
      </c>
      <c r="D5" s="48"/>
      <c r="E5" s="48"/>
      <c r="F5" s="49"/>
      <c r="G5" s="49"/>
      <c r="H5" s="49"/>
      <c r="I5" s="49"/>
    </row>
    <row r="6" customFormat="false" ht="12" hidden="false" customHeight="false" outlineLevel="0" collapsed="false">
      <c r="C6" s="45" t="s">
        <v>31</v>
      </c>
      <c r="D6" s="50"/>
      <c r="F6" s="36"/>
      <c r="H6" s="45" t="s">
        <v>32</v>
      </c>
      <c r="J6" s="50"/>
    </row>
    <row r="7" customFormat="false" ht="15.75" hidden="false" customHeight="true" outlineLevel="0" collapsed="false">
      <c r="C7" s="51" t="str">
        <f aca="false">'IDENTIF. ESTAB.'!B9</f>
        <v>Rua Sobe e desce que nunca aparece, 3024 - Bairro da Beleza Eterna</v>
      </c>
      <c r="D7" s="52"/>
      <c r="E7" s="53"/>
      <c r="F7" s="53"/>
      <c r="H7" s="54" t="str">
        <f aca="false">'IDENTIF. ESTAB.'!B11</f>
        <v>Alto Paraiso</v>
      </c>
      <c r="J7" s="55"/>
      <c r="K7" s="36"/>
      <c r="L7" s="36"/>
      <c r="M7" s="36"/>
      <c r="AB7" s="56"/>
    </row>
    <row r="8" customFormat="false" ht="3" hidden="false" customHeight="true" outlineLevel="0" collapsed="false">
      <c r="D8" s="57"/>
      <c r="E8" s="57"/>
      <c r="F8" s="57"/>
      <c r="G8" s="57"/>
      <c r="H8" s="57"/>
      <c r="I8" s="57"/>
      <c r="J8" s="57"/>
      <c r="K8" s="57"/>
      <c r="L8" s="57"/>
      <c r="M8" s="57"/>
      <c r="N8" s="0"/>
    </row>
    <row r="9" customFormat="false" ht="18.75" hidden="false" customHeight="true" outlineLevel="0" collapsed="false">
      <c r="C9" s="58" t="s">
        <v>33</v>
      </c>
      <c r="D9" s="59"/>
      <c r="E9" s="60"/>
      <c r="F9" s="61"/>
      <c r="G9" s="61"/>
      <c r="H9" s="61"/>
      <c r="I9" s="61"/>
      <c r="J9" s="61"/>
      <c r="K9" s="61"/>
      <c r="L9" s="61"/>
      <c r="M9" s="61"/>
      <c r="AB9" s="56"/>
    </row>
    <row r="10" customFormat="false" ht="12" hidden="false" customHeight="true" outlineLevel="0" collapsed="false">
      <c r="C10" s="62" t="s">
        <v>34</v>
      </c>
      <c r="D10" s="62"/>
      <c r="F10" s="63"/>
      <c r="G10" s="62" t="s">
        <v>35</v>
      </c>
      <c r="AB10" s="56"/>
    </row>
    <row r="11" customFormat="false" ht="12" hidden="false" customHeight="false" outlineLevel="0" collapsed="false">
      <c r="B11" s="64" t="s">
        <v>36</v>
      </c>
      <c r="C11" s="65"/>
      <c r="F11" s="63"/>
      <c r="AB11" s="56"/>
    </row>
    <row r="12" customFormat="false" ht="25.5" hidden="false" customHeight="true" outlineLevel="0" collapsed="false">
      <c r="B12" s="66" t="n">
        <v>0.5</v>
      </c>
      <c r="C12" s="66" t="n">
        <v>0</v>
      </c>
      <c r="F12" s="63"/>
      <c r="X12" s="67"/>
      <c r="Y12" s="67"/>
      <c r="Z12" s="67"/>
      <c r="AA12" s="68" t="s">
        <v>37</v>
      </c>
      <c r="AB12" s="56"/>
    </row>
    <row r="13" customFormat="false" ht="15" hidden="false" customHeight="true" outlineLevel="0" collapsed="false">
      <c r="B13" s="69" t="n">
        <f aca="false">-COS(PI()*ABS(($B$14*100)/100))</f>
        <v>0.849939854267918</v>
      </c>
      <c r="C13" s="69" t="n">
        <f aca="false">SIN(PI()*ABS(($B$14*100)/100))</f>
        <v>0.526879724535904</v>
      </c>
      <c r="F13" s="63"/>
      <c r="X13" s="67"/>
      <c r="Y13" s="67"/>
      <c r="Z13" s="67"/>
      <c r="AA13" s="67" t="n">
        <v>16</v>
      </c>
      <c r="AB13" s="56"/>
    </row>
    <row r="14" customFormat="false" ht="15" hidden="false" customHeight="true" outlineLevel="0" collapsed="false">
      <c r="B14" s="70" t="n">
        <f aca="false">(O41+P41)/N42</f>
        <v>0.823361823361823</v>
      </c>
      <c r="C14" s="71"/>
      <c r="F14" s="63"/>
      <c r="X14" s="67"/>
      <c r="Y14" s="67"/>
      <c r="Z14" s="67"/>
      <c r="AA14" s="67" t="n">
        <v>8</v>
      </c>
      <c r="AB14" s="56"/>
    </row>
    <row r="15" customFormat="false" ht="15" hidden="false" customHeight="true" outlineLevel="0" collapsed="false">
      <c r="F15" s="63"/>
      <c r="X15" s="67"/>
      <c r="Y15" s="67"/>
      <c r="Z15" s="67"/>
      <c r="AA15" s="67" t="n">
        <v>9</v>
      </c>
      <c r="AB15" s="56"/>
    </row>
    <row r="16" customFormat="false" ht="15" hidden="false" customHeight="true" outlineLevel="0" collapsed="false">
      <c r="F16" s="63"/>
      <c r="X16" s="67"/>
      <c r="Y16" s="67"/>
      <c r="Z16" s="67"/>
      <c r="AA16" s="67" t="n">
        <v>40</v>
      </c>
      <c r="AB16" s="56"/>
    </row>
    <row r="17" customFormat="false" ht="15" hidden="false" customHeight="true" outlineLevel="0" collapsed="false">
      <c r="F17" s="63"/>
      <c r="X17" s="67"/>
      <c r="Y17" s="67"/>
      <c r="Z17" s="67"/>
      <c r="AA17" s="67" t="n">
        <v>34</v>
      </c>
      <c r="AB17" s="56"/>
    </row>
    <row r="18" customFormat="false" ht="15" hidden="false" customHeight="true" outlineLevel="0" collapsed="false">
      <c r="D18" s="72" t="str">
        <f aca="false">TEXT((O41+P41)/N42,"0%")&amp;" "&amp;VLOOKUP((O41+P41)/N42,tab_classifica,2)</f>
        <v>82% ótima</v>
      </c>
      <c r="F18" s="63"/>
      <c r="X18" s="67"/>
      <c r="Y18" s="67"/>
      <c r="Z18" s="67"/>
      <c r="AA18" s="67" t="n">
        <v>20</v>
      </c>
      <c r="AB18" s="56"/>
    </row>
    <row r="19" customFormat="false" ht="15" hidden="false" customHeight="true" outlineLevel="0" collapsed="false">
      <c r="D19" s="73"/>
      <c r="F19" s="63"/>
      <c r="X19" s="67"/>
      <c r="Y19" s="67"/>
      <c r="Z19" s="67"/>
      <c r="AA19" s="67" t="n">
        <v>24</v>
      </c>
      <c r="AB19" s="56"/>
    </row>
    <row r="20" customFormat="false" ht="15" hidden="false" customHeight="true" outlineLevel="0" collapsed="false">
      <c r="F20" s="63"/>
      <c r="X20" s="67"/>
      <c r="Y20" s="67"/>
      <c r="Z20" s="67"/>
      <c r="AA20" s="67" t="n">
        <v>13</v>
      </c>
      <c r="AB20" s="56"/>
    </row>
    <row r="21" customFormat="false" ht="15" hidden="false" customHeight="true" outlineLevel="0" collapsed="false">
      <c r="C21" s="62" t="s">
        <v>38</v>
      </c>
      <c r="F21" s="63"/>
      <c r="X21" s="67"/>
      <c r="Y21" s="67"/>
      <c r="Z21" s="67"/>
      <c r="AA21" s="67" t="n">
        <v>32</v>
      </c>
      <c r="AB21" s="56"/>
    </row>
    <row r="22" customFormat="false" ht="15" hidden="false" customHeight="true" outlineLevel="0" collapsed="false">
      <c r="F22" s="63"/>
      <c r="X22" s="67"/>
      <c r="Y22" s="67"/>
      <c r="Z22" s="67"/>
      <c r="AA22" s="67" t="n">
        <v>26</v>
      </c>
      <c r="AB22" s="56"/>
    </row>
    <row r="23" customFormat="false" ht="15" hidden="false" customHeight="true" outlineLevel="0" collapsed="false">
      <c r="F23" s="74" t="s">
        <v>39</v>
      </c>
      <c r="G23" s="71"/>
      <c r="X23" s="67"/>
      <c r="Y23" s="67"/>
      <c r="Z23" s="67"/>
      <c r="AA23" s="67" t="n">
        <v>32</v>
      </c>
      <c r="AB23" s="56"/>
    </row>
    <row r="24" customFormat="false" ht="15" hidden="false" customHeight="true" outlineLevel="0" collapsed="false">
      <c r="F24" s="75" t="s">
        <v>40</v>
      </c>
      <c r="G24" s="65" t="n">
        <f aca="false">COUNTIF($Q$36:$Q$40,F24)</f>
        <v>0</v>
      </c>
      <c r="X24" s="67"/>
      <c r="Y24" s="67"/>
      <c r="Z24" s="67"/>
      <c r="AA24" s="67" t="n">
        <v>14</v>
      </c>
      <c r="AB24" s="56"/>
    </row>
    <row r="25" customFormat="false" ht="15" hidden="false" customHeight="true" outlineLevel="0" collapsed="false">
      <c r="F25" s="75" t="s">
        <v>41</v>
      </c>
      <c r="G25" s="65" t="n">
        <f aca="false">COUNTIF($Q$36:$Q$40,F25)</f>
        <v>2</v>
      </c>
      <c r="X25" s="67"/>
      <c r="Y25" s="67"/>
      <c r="Z25" s="67"/>
      <c r="AA25" s="67" t="n">
        <v>19</v>
      </c>
      <c r="AB25" s="56"/>
    </row>
    <row r="26" customFormat="false" ht="15" hidden="false" customHeight="true" outlineLevel="0" collapsed="false">
      <c r="F26" s="75" t="s">
        <v>42</v>
      </c>
      <c r="G26" s="65" t="n">
        <f aca="false">COUNTIF($Q$36:$Q$40,F26)</f>
        <v>0</v>
      </c>
      <c r="X26" s="67"/>
      <c r="Y26" s="67"/>
      <c r="Z26" s="67"/>
      <c r="AA26" s="67" t="n">
        <v>3</v>
      </c>
      <c r="AB26" s="56"/>
    </row>
    <row r="27" customFormat="false" ht="15" hidden="false" customHeight="true" outlineLevel="0" collapsed="false">
      <c r="F27" s="75" t="s">
        <v>43</v>
      </c>
      <c r="G27" s="65" t="n">
        <f aca="false">COUNTIF($Q$36:$Q$40,F27)</f>
        <v>1</v>
      </c>
      <c r="X27" s="67"/>
      <c r="Y27" s="67"/>
      <c r="Z27" s="67"/>
      <c r="AA27" s="67"/>
    </row>
    <row r="28" customFormat="false" ht="15" hidden="false" customHeight="true" outlineLevel="0" collapsed="false">
      <c r="F28" s="75" t="s">
        <v>44</v>
      </c>
      <c r="G28" s="65" t="n">
        <f aca="false">COUNTIF($Q$36:$Q$40,F28)</f>
        <v>2</v>
      </c>
      <c r="W28" s="56"/>
      <c r="X28" s="76"/>
      <c r="Y28" s="76"/>
      <c r="Z28" s="76"/>
      <c r="AA28" s="76"/>
      <c r="AB28" s="56"/>
    </row>
    <row r="29" customFormat="false" ht="15" hidden="false" customHeight="true" outlineLevel="0" collapsed="false">
      <c r="F29" s="63"/>
      <c r="W29" s="56"/>
      <c r="X29" s="76"/>
      <c r="Y29" s="76"/>
      <c r="Z29" s="76"/>
      <c r="AA29" s="76"/>
      <c r="AB29" s="56"/>
    </row>
    <row r="30" customFormat="false" ht="15" hidden="false" customHeight="true" outlineLevel="0" collapsed="false">
      <c r="F30" s="63"/>
      <c r="W30" s="56"/>
      <c r="X30" s="76"/>
      <c r="Y30" s="76"/>
      <c r="Z30" s="76"/>
      <c r="AA30" s="76"/>
      <c r="AB30" s="56"/>
    </row>
    <row r="31" customFormat="false" ht="15" hidden="false" customHeight="true" outlineLevel="0" collapsed="false">
      <c r="A31" s="42"/>
      <c r="B31" s="42"/>
      <c r="F31" s="63"/>
      <c r="W31" s="56"/>
      <c r="X31" s="67"/>
      <c r="Y31" s="67"/>
      <c r="Z31" s="67"/>
      <c r="AA31" s="67"/>
      <c r="AB31" s="56"/>
    </row>
    <row r="32" customFormat="false" ht="12" hidden="false" customHeight="false" outlineLevel="0" collapsed="false">
      <c r="A32" s="42"/>
      <c r="B32" s="42"/>
      <c r="W32" s="56"/>
      <c r="X32" s="67"/>
      <c r="Y32" s="67"/>
      <c r="Z32" s="67"/>
      <c r="AA32" s="67" t="n">
        <v>5</v>
      </c>
      <c r="AB32" s="56"/>
    </row>
    <row r="33" customFormat="false" ht="15" hidden="false" customHeight="false" outlineLevel="0" collapsed="false">
      <c r="A33" s="42"/>
      <c r="B33" s="42"/>
      <c r="C33" s="58" t="s">
        <v>45</v>
      </c>
      <c r="D33" s="58"/>
      <c r="E33" s="77"/>
      <c r="F33" s="77"/>
      <c r="G33" s="77"/>
      <c r="H33" s="77"/>
      <c r="I33" s="77"/>
      <c r="J33" s="77"/>
      <c r="K33" s="77"/>
      <c r="L33" s="77"/>
      <c r="M33" s="77"/>
      <c r="W33" s="56"/>
      <c r="X33" s="67"/>
      <c r="Y33" s="67" t="s">
        <v>46</v>
      </c>
      <c r="Z33" s="67"/>
      <c r="AA33" s="67" t="n">
        <v>21</v>
      </c>
      <c r="AB33" s="56"/>
    </row>
    <row r="34" customFormat="false" ht="12" hidden="false" customHeight="false" outlineLevel="0" collapsed="false">
      <c r="A34" s="42"/>
      <c r="B34" s="42"/>
      <c r="N34" s="78" t="s">
        <v>47</v>
      </c>
      <c r="W34" s="56"/>
      <c r="X34" s="79"/>
      <c r="Y34" s="67"/>
      <c r="Z34" s="67"/>
      <c r="AA34" s="67" t="n">
        <v>5</v>
      </c>
      <c r="AB34" s="56"/>
    </row>
    <row r="35" customFormat="false" ht="34.5" hidden="false" customHeight="false" outlineLevel="0" collapsed="false">
      <c r="A35" s="42"/>
      <c r="B35" s="68" t="s">
        <v>48</v>
      </c>
      <c r="C35" s="80" t="s">
        <v>49</v>
      </c>
      <c r="D35" s="81" t="s">
        <v>50</v>
      </c>
      <c r="E35" s="82" t="s">
        <v>51</v>
      </c>
      <c r="F35" s="83" t="s">
        <v>52</v>
      </c>
      <c r="G35" s="84" t="s">
        <v>53</v>
      </c>
      <c r="H35" s="85" t="s">
        <v>54</v>
      </c>
      <c r="I35" s="86" t="s">
        <v>55</v>
      </c>
      <c r="J35" s="87" t="s">
        <v>56</v>
      </c>
      <c r="K35" s="88" t="s">
        <v>57</v>
      </c>
      <c r="L35" s="82" t="s">
        <v>58</v>
      </c>
      <c r="N35" s="89" t="s">
        <v>59</v>
      </c>
      <c r="O35" s="90" t="s">
        <v>60</v>
      </c>
      <c r="P35" s="91" t="s">
        <v>60</v>
      </c>
      <c r="W35" s="56"/>
      <c r="X35" s="68" t="s">
        <v>49</v>
      </c>
      <c r="Y35" s="68" t="s">
        <v>50</v>
      </c>
      <c r="Z35" s="68" t="s">
        <v>57</v>
      </c>
      <c r="AA35" s="67" t="n">
        <v>74</v>
      </c>
      <c r="AB35" s="56"/>
    </row>
    <row r="36" customFormat="false" ht="12" hidden="false" customHeight="false" outlineLevel="0" collapsed="false">
      <c r="A36" s="42"/>
      <c r="B36" s="67" t="n">
        <v>1</v>
      </c>
      <c r="C36" s="92" t="s">
        <v>61</v>
      </c>
      <c r="D36" s="93" t="s">
        <v>62</v>
      </c>
      <c r="E36" s="93"/>
      <c r="F36" s="94" t="n">
        <f aca="false">IF(B36=2,0,01OI!$I$2)</f>
        <v>23</v>
      </c>
      <c r="G36" s="95" t="n">
        <f aca="false">COUNTIF(01OI!$D:$D,"x")</f>
        <v>3</v>
      </c>
      <c r="H36" s="96" t="n">
        <f aca="false">COUNTIF(01OI!$E:$E,"x")</f>
        <v>3</v>
      </c>
      <c r="I36" s="97" t="n">
        <f aca="false">COUNTIF(01OI!$F:$F,"x")</f>
        <v>16</v>
      </c>
      <c r="J36" s="98" t="n">
        <f aca="false">COUNTIF(01OI!$G:$G,"x")</f>
        <v>1</v>
      </c>
      <c r="K36" s="99" t="n">
        <f aca="false">01OI!$M$3</f>
        <v>0.818181818181818</v>
      </c>
      <c r="L36" s="100" t="str">
        <f aca="false">Q36</f>
        <v>ótima</v>
      </c>
      <c r="N36" s="78" t="n">
        <f aca="false">F36-J36</f>
        <v>22</v>
      </c>
      <c r="O36" s="101" t="n">
        <f aca="false">H36*2</f>
        <v>6</v>
      </c>
      <c r="P36" s="101" t="n">
        <f aca="false">I36*3</f>
        <v>48</v>
      </c>
      <c r="Q36" s="102" t="str">
        <f aca="false">01OI!$N$3</f>
        <v>ótima</v>
      </c>
      <c r="W36" s="56"/>
      <c r="X36" s="67" t="str">
        <f aca="false">C36</f>
        <v>01OI</v>
      </c>
      <c r="Y36" s="67" t="str">
        <f aca="false">D36</f>
        <v>Organização Institucional</v>
      </c>
      <c r="Z36" s="103" t="n">
        <f aca="false">IF(X36="",0,VLOOKUP($X36,$C$36:$K$40,9,FALSE()))</f>
        <v>0.818181818181818</v>
      </c>
      <c r="AA36" s="67" t="n">
        <v>24</v>
      </c>
      <c r="AB36" s="56"/>
    </row>
    <row r="37" customFormat="false" ht="12" hidden="false" customHeight="false" outlineLevel="0" collapsed="false">
      <c r="A37" s="42"/>
      <c r="B37" s="67" t="n">
        <v>1</v>
      </c>
      <c r="C37" s="104" t="s">
        <v>63</v>
      </c>
      <c r="D37" s="105" t="s">
        <v>64</v>
      </c>
      <c r="E37" s="105"/>
      <c r="F37" s="106" t="n">
        <f aca="false">IF(B37=2,0,02ME!$I$2)</f>
        <v>7</v>
      </c>
      <c r="G37" s="107" t="n">
        <f aca="false">COUNTIF(02ME!$D:$D,"x")</f>
        <v>0</v>
      </c>
      <c r="H37" s="108" t="n">
        <f aca="false">COUNTIF(02ME!$E:$E,"x")</f>
        <v>2</v>
      </c>
      <c r="I37" s="109" t="n">
        <f aca="false">COUNTIF(02ME!$F:$F,"x")</f>
        <v>2</v>
      </c>
      <c r="J37" s="110" t="n">
        <f aca="false">COUNTIF(02ME!$G:$G,"x")</f>
        <v>1</v>
      </c>
      <c r="K37" s="111" t="n">
        <f aca="false">02ME!$M$3</f>
        <v>0.555555555555556</v>
      </c>
      <c r="L37" s="112" t="str">
        <f aca="false">Q37</f>
        <v>Regular</v>
      </c>
      <c r="N37" s="78" t="n">
        <f aca="false">F37-J37</f>
        <v>6</v>
      </c>
      <c r="O37" s="101" t="n">
        <f aca="false">H37*2</f>
        <v>4</v>
      </c>
      <c r="P37" s="101" t="n">
        <f aca="false">I37*3</f>
        <v>6</v>
      </c>
      <c r="Q37" s="102" t="str">
        <f aca="false">02ME!$N$3</f>
        <v>Regular</v>
      </c>
      <c r="W37" s="56"/>
      <c r="X37" s="67" t="str">
        <f aca="false">C37</f>
        <v>02ME</v>
      </c>
      <c r="Y37" s="67" t="str">
        <f aca="false">D37</f>
        <v>Monitoramento Epidemiológico</v>
      </c>
      <c r="Z37" s="103" t="n">
        <f aca="false">IF(X37="",0,VLOOKUP($X37,$C$36:$K$40,9,FALSE()))</f>
        <v>0.555555555555556</v>
      </c>
      <c r="AA37" s="67" t="n">
        <v>34</v>
      </c>
      <c r="AB37" s="56"/>
    </row>
    <row r="38" customFormat="false" ht="12" hidden="false" customHeight="false" outlineLevel="0" collapsed="false">
      <c r="A38" s="42"/>
      <c r="B38" s="67" t="n">
        <v>1</v>
      </c>
      <c r="C38" s="104" t="s">
        <v>65</v>
      </c>
      <c r="D38" s="105" t="s">
        <v>66</v>
      </c>
      <c r="E38" s="105"/>
      <c r="F38" s="106" t="n">
        <f aca="false">IF(B38=2,0,03HM!$I$2)</f>
        <v>14</v>
      </c>
      <c r="G38" s="107" t="n">
        <f aca="false">COUNTIF(03HM!$D:$D,"x")</f>
        <v>0</v>
      </c>
      <c r="H38" s="108" t="n">
        <f aca="false">COUNTIF(03HM!$E:$E,"x")</f>
        <v>0</v>
      </c>
      <c r="I38" s="109" t="n">
        <f aca="false">COUNTIF(03HM!$F:$F,"x")</f>
        <v>14</v>
      </c>
      <c r="J38" s="110" t="n">
        <f aca="false">COUNTIF(03HM!$G:$G,"x")</f>
        <v>0</v>
      </c>
      <c r="K38" s="111" t="n">
        <f aca="false">03HM!$M$3</f>
        <v>1</v>
      </c>
      <c r="L38" s="112" t="str">
        <f aca="false">Q38</f>
        <v>Plena</v>
      </c>
      <c r="N38" s="78" t="n">
        <f aca="false">F38-J38</f>
        <v>14</v>
      </c>
      <c r="O38" s="101" t="n">
        <f aca="false">H38*2</f>
        <v>0</v>
      </c>
      <c r="P38" s="101" t="n">
        <f aca="false">I38*3</f>
        <v>42</v>
      </c>
      <c r="Q38" s="102" t="str">
        <f aca="false">03HM!$N$3</f>
        <v>Plena</v>
      </c>
      <c r="W38" s="56"/>
      <c r="X38" s="67" t="str">
        <f aca="false">C38</f>
        <v>03HM</v>
      </c>
      <c r="Y38" s="67" t="str">
        <f aca="false">D38</f>
        <v>Higienizaçao das Mãos</v>
      </c>
      <c r="Z38" s="103" t="n">
        <f aca="false">IF(X38="",0,VLOOKUP($X38,$C$36:$K$40,9,FALSE()))</f>
        <v>1</v>
      </c>
      <c r="AA38" s="67" t="n">
        <v>17</v>
      </c>
      <c r="AB38" s="56"/>
    </row>
    <row r="39" customFormat="false" ht="12" hidden="false" customHeight="false" outlineLevel="0" collapsed="false">
      <c r="A39" s="42"/>
      <c r="B39" s="67" t="n">
        <v>1</v>
      </c>
      <c r="C39" s="104" t="s">
        <v>67</v>
      </c>
      <c r="D39" s="105" t="s">
        <v>68</v>
      </c>
      <c r="E39" s="105"/>
      <c r="F39" s="106" t="n">
        <f aca="false">IF(B39=2,0,04EPI!$I$2)</f>
        <v>34</v>
      </c>
      <c r="G39" s="107" t="n">
        <f aca="false">COUNTIF(04EPI!$D:$D,"x")</f>
        <v>10</v>
      </c>
      <c r="H39" s="108" t="n">
        <f aca="false">COUNTIF(04EPI!$E:$E,"x")</f>
        <v>0</v>
      </c>
      <c r="I39" s="109" t="n">
        <f aca="false">COUNTIF(04EPI!$F:$F,"x")</f>
        <v>20</v>
      </c>
      <c r="J39" s="110" t="n">
        <f aca="false">COUNTIF(04EPI!$G:$G,"x")</f>
        <v>0</v>
      </c>
      <c r="K39" s="111" t="n">
        <f aca="false">04EPI!$M$3</f>
        <v>0.588235294117647</v>
      </c>
      <c r="L39" s="112" t="str">
        <f aca="false">Q39</f>
        <v>Regular</v>
      </c>
      <c r="N39" s="78" t="n">
        <f aca="false">F39-J39</f>
        <v>34</v>
      </c>
      <c r="O39" s="101" t="n">
        <f aca="false">H39*2</f>
        <v>0</v>
      </c>
      <c r="P39" s="101" t="n">
        <f aca="false">I39*3</f>
        <v>60</v>
      </c>
      <c r="Q39" s="102" t="str">
        <f aca="false">04EPI!$N$3</f>
        <v>Regular</v>
      </c>
      <c r="W39" s="56"/>
      <c r="X39" s="67" t="str">
        <f aca="false">C39</f>
        <v>04EPI</v>
      </c>
      <c r="Y39" s="67" t="str">
        <f aca="false">D39</f>
        <v>Equipamento Proteção Individual</v>
      </c>
      <c r="Z39" s="103" t="n">
        <f aca="false">IF(X39="",0,VLOOKUP($X39,$C$36:$K$40,9,FALSE()))</f>
        <v>0.588235294117647</v>
      </c>
      <c r="AA39" s="67" t="n">
        <v>1</v>
      </c>
      <c r="AB39" s="56"/>
    </row>
    <row r="40" customFormat="false" ht="12" hidden="false" customHeight="false" outlineLevel="0" collapsed="false">
      <c r="A40" s="42"/>
      <c r="B40" s="67" t="n">
        <v>1</v>
      </c>
      <c r="C40" s="104" t="s">
        <v>69</v>
      </c>
      <c r="D40" s="105" t="s">
        <v>70</v>
      </c>
      <c r="E40" s="105"/>
      <c r="F40" s="106" t="n">
        <f aca="false">IF(B40=2,0,05LD!$I$2)</f>
        <v>41</v>
      </c>
      <c r="G40" s="107" t="n">
        <f aca="false">COUNTIF(05LD!$D:$D,"x")</f>
        <v>0</v>
      </c>
      <c r="H40" s="108" t="n">
        <f aca="false">COUNTIF(05LD!$E:$E,"x")</f>
        <v>0</v>
      </c>
      <c r="I40" s="109" t="n">
        <f aca="false">COUNTIF(05LD!$F:$F,"x")</f>
        <v>41</v>
      </c>
      <c r="J40" s="110" t="n">
        <f aca="false">COUNTIF(05LD!$G:$G,"x")</f>
        <v>0</v>
      </c>
      <c r="K40" s="111" t="n">
        <f aca="false">05LD!$M$3</f>
        <v>1</v>
      </c>
      <c r="L40" s="112" t="str">
        <f aca="false">Q40</f>
        <v>Plena</v>
      </c>
      <c r="N40" s="78" t="n">
        <f aca="false">F40-J40</f>
        <v>41</v>
      </c>
      <c r="O40" s="101" t="n">
        <f aca="false">H40*2</f>
        <v>0</v>
      </c>
      <c r="P40" s="101" t="n">
        <f aca="false">I40*3</f>
        <v>123</v>
      </c>
      <c r="Q40" s="102" t="str">
        <f aca="false">05LD!$N$3</f>
        <v>Plena</v>
      </c>
      <c r="W40" s="56"/>
      <c r="X40" s="67" t="str">
        <f aca="false">C40</f>
        <v>05LD</v>
      </c>
      <c r="Y40" s="67" t="str">
        <f aca="false">D40</f>
        <v>Limpeza e Desinfecção</v>
      </c>
      <c r="Z40" s="103" t="n">
        <f aca="false">IF(X40="",0,VLOOKUP($X40,$C$36:$K$40,9,FALSE()))</f>
        <v>1</v>
      </c>
      <c r="AA40" s="67" t="n">
        <v>1</v>
      </c>
      <c r="AB40" s="56"/>
    </row>
    <row r="41" customFormat="false" ht="12" hidden="false" customHeight="false" outlineLevel="0" collapsed="false">
      <c r="A41" s="42"/>
      <c r="B41" s="113"/>
      <c r="C41" s="114"/>
      <c r="D41" s="115"/>
      <c r="E41" s="115"/>
      <c r="F41" s="116" t="n">
        <f aca="false">SUM(F36:F40)</f>
        <v>119</v>
      </c>
      <c r="G41" s="117" t="n">
        <f aca="false">SUM(G36:G40)</f>
        <v>13</v>
      </c>
      <c r="H41" s="118" t="n">
        <f aca="false">SUM(H36:H40)</f>
        <v>5</v>
      </c>
      <c r="I41" s="119" t="n">
        <f aca="false">SUM(I36:I40)</f>
        <v>93</v>
      </c>
      <c r="J41" s="120" t="n">
        <f aca="false">SUM(J36:J40)</f>
        <v>2</v>
      </c>
      <c r="K41" s="121"/>
      <c r="L41" s="122"/>
      <c r="N41" s="123" t="n">
        <f aca="false">SUM(N36:N40)</f>
        <v>117</v>
      </c>
      <c r="O41" s="123" t="n">
        <f aca="false">SUM(O36:O40)</f>
        <v>10</v>
      </c>
      <c r="P41" s="124" t="n">
        <f aca="false">SUM(P36:P40)</f>
        <v>279</v>
      </c>
      <c r="W41" s="56"/>
      <c r="X41" s="67"/>
      <c r="Y41" s="67"/>
      <c r="Z41" s="103"/>
      <c r="AA41" s="67"/>
      <c r="AB41" s="56"/>
    </row>
    <row r="42" customFormat="false" ht="12" hidden="false" customHeight="false" outlineLevel="0" collapsed="false">
      <c r="A42" s="42"/>
      <c r="B42" s="42"/>
      <c r="C42" s="57"/>
      <c r="D42" s="125"/>
      <c r="E42" s="125"/>
      <c r="F42" s="125"/>
      <c r="G42" s="126" t="n">
        <f aca="false">G41/$N41</f>
        <v>0.111111111111111</v>
      </c>
      <c r="H42" s="126" t="n">
        <f aca="false">H41/$N41</f>
        <v>0.0427350427350427</v>
      </c>
      <c r="I42" s="126" t="n">
        <f aca="false">I41/$N41</f>
        <v>0.794871794871795</v>
      </c>
      <c r="J42" s="126" t="n">
        <f aca="false">J41/$N41</f>
        <v>0.0170940170940171</v>
      </c>
      <c r="K42" s="57"/>
      <c r="N42" s="78" t="n">
        <f aca="false">N41*3</f>
        <v>351</v>
      </c>
      <c r="O42" s="78" t="s">
        <v>71</v>
      </c>
      <c r="P42" s="78"/>
      <c r="W42" s="56"/>
      <c r="X42" s="76"/>
      <c r="Y42" s="76"/>
      <c r="Z42" s="76"/>
      <c r="AA42" s="76"/>
      <c r="AB42" s="56"/>
    </row>
    <row r="43" customFormat="false" ht="12" hidden="false" customHeight="false" outlineLevel="0" collapsed="false">
      <c r="D43" s="127"/>
      <c r="E43" s="128"/>
      <c r="F43" s="127"/>
      <c r="G43" s="127"/>
      <c r="H43" s="127"/>
      <c r="I43" s="127"/>
      <c r="J43" s="127"/>
      <c r="K43" s="78"/>
      <c r="O43" s="78"/>
      <c r="P43" s="78"/>
      <c r="W43" s="56"/>
      <c r="X43" s="76"/>
      <c r="Y43" s="76"/>
      <c r="Z43" s="76"/>
      <c r="AA43" s="76"/>
      <c r="AB43" s="56"/>
    </row>
    <row r="44" customFormat="false" ht="12" hidden="false" customHeight="false" outlineLevel="0" collapsed="false">
      <c r="D44" s="37"/>
      <c r="E44" s="44"/>
      <c r="F44" s="37"/>
      <c r="G44" s="37"/>
      <c r="H44" s="37"/>
      <c r="I44" s="37"/>
      <c r="J44" s="37"/>
      <c r="W44" s="56"/>
      <c r="X44" s="76"/>
      <c r="Y44" s="76"/>
      <c r="Z44" s="76"/>
      <c r="AA44" s="76"/>
      <c r="AB44" s="56"/>
    </row>
    <row r="45" customFormat="false" ht="12" hidden="false" customHeight="false" outlineLevel="0" collapsed="false">
      <c r="D45" s="37"/>
      <c r="E45" s="44"/>
      <c r="F45" s="37"/>
      <c r="G45" s="37"/>
      <c r="H45" s="37"/>
      <c r="I45" s="37"/>
      <c r="J45" s="37"/>
      <c r="W45" s="56"/>
      <c r="X45" s="76"/>
      <c r="Y45" s="76"/>
      <c r="Z45" s="76"/>
      <c r="AA45" s="76"/>
      <c r="AB45" s="56"/>
    </row>
    <row r="46" customFormat="false" ht="12" hidden="false" customHeight="false" outlineLevel="0" collapsed="false">
      <c r="D46" s="37"/>
      <c r="E46" s="44"/>
      <c r="F46" s="37"/>
      <c r="G46" s="37"/>
      <c r="H46" s="37"/>
      <c r="I46" s="37"/>
      <c r="J46" s="37"/>
    </row>
    <row r="47" customFormat="false" ht="12" hidden="false" customHeight="false" outlineLevel="0" collapsed="false">
      <c r="D47" s="37"/>
      <c r="E47" s="44"/>
      <c r="F47" s="37"/>
      <c r="G47" s="37"/>
      <c r="H47" s="37"/>
      <c r="I47" s="37"/>
      <c r="J47" s="37"/>
    </row>
    <row r="48" customFormat="false" ht="12" hidden="false" customHeight="false" outlineLevel="0" collapsed="false">
      <c r="D48" s="37"/>
      <c r="E48" s="44"/>
      <c r="F48" s="37"/>
      <c r="G48" s="37"/>
      <c r="H48" s="37"/>
      <c r="I48" s="37"/>
      <c r="J48" s="37"/>
    </row>
    <row r="49" customFormat="false" ht="12" hidden="false" customHeight="false" outlineLevel="0" collapsed="false">
      <c r="D49" s="37"/>
      <c r="E49" s="44"/>
      <c r="F49" s="37"/>
      <c r="G49" s="37"/>
      <c r="H49" s="37"/>
      <c r="I49" s="37"/>
      <c r="J49" s="37"/>
    </row>
    <row r="50" customFormat="false" ht="12" hidden="false" customHeight="false" outlineLevel="0" collapsed="false">
      <c r="D50" s="37"/>
      <c r="E50" s="44"/>
      <c r="F50" s="37"/>
      <c r="G50" s="37"/>
      <c r="H50" s="37"/>
      <c r="I50" s="37"/>
      <c r="J50" s="37"/>
    </row>
    <row r="51" customFormat="false" ht="12" hidden="false" customHeight="false" outlineLevel="0" collapsed="false">
      <c r="D51" s="37"/>
      <c r="E51" s="44"/>
      <c r="F51" s="37"/>
      <c r="G51" s="37"/>
      <c r="H51" s="37"/>
      <c r="I51" s="37"/>
      <c r="J51" s="37"/>
    </row>
    <row r="52" customFormat="false" ht="12" hidden="false" customHeight="false" outlineLevel="0" collapsed="false">
      <c r="D52" s="37"/>
      <c r="E52" s="44"/>
      <c r="F52" s="37"/>
      <c r="G52" s="37"/>
      <c r="H52" s="37"/>
      <c r="I52" s="37"/>
      <c r="J52" s="37"/>
    </row>
    <row r="53" customFormat="false" ht="12" hidden="false" customHeight="false" outlineLevel="0" collapsed="false">
      <c r="D53" s="37"/>
      <c r="E53" s="44"/>
      <c r="F53" s="37"/>
      <c r="G53" s="37"/>
      <c r="H53" s="37"/>
      <c r="I53" s="37"/>
      <c r="J53" s="37"/>
    </row>
    <row r="54" customFormat="false" ht="12" hidden="false" customHeight="false" outlineLevel="0" collapsed="false">
      <c r="D54" s="37"/>
      <c r="E54" s="44"/>
      <c r="F54" s="37"/>
      <c r="G54" s="37"/>
      <c r="H54" s="37"/>
      <c r="I54" s="37"/>
      <c r="J54" s="37"/>
    </row>
    <row r="55" customFormat="false" ht="12" hidden="false" customHeight="false" outlineLevel="0" collapsed="false">
      <c r="D55" s="37"/>
      <c r="E55" s="44"/>
      <c r="F55" s="37"/>
      <c r="G55" s="37"/>
      <c r="H55" s="37"/>
      <c r="I55" s="37"/>
      <c r="J55" s="37"/>
    </row>
    <row r="56" customFormat="false" ht="12" hidden="false" customHeight="false" outlineLevel="0" collapsed="false">
      <c r="D56" s="37"/>
      <c r="E56" s="44"/>
      <c r="F56" s="37"/>
      <c r="G56" s="37"/>
      <c r="H56" s="37"/>
      <c r="I56" s="37"/>
      <c r="J56" s="37"/>
    </row>
    <row r="57" customFormat="false" ht="12" hidden="false" customHeight="false" outlineLevel="0" collapsed="false">
      <c r="D57" s="37"/>
      <c r="E57" s="44"/>
      <c r="F57" s="37"/>
      <c r="G57" s="37"/>
      <c r="H57" s="37"/>
      <c r="I57" s="37"/>
      <c r="J57" s="37"/>
    </row>
    <row r="58" customFormat="false" ht="12" hidden="false" customHeight="false" outlineLevel="0" collapsed="false">
      <c r="D58" s="37"/>
      <c r="E58" s="44"/>
      <c r="F58" s="37"/>
      <c r="G58" s="37"/>
      <c r="H58" s="37"/>
      <c r="I58" s="37"/>
      <c r="J58" s="37"/>
    </row>
    <row r="59" customFormat="false" ht="12" hidden="false" customHeight="false" outlineLevel="0" collapsed="false">
      <c r="D59" s="37"/>
      <c r="E59" s="44"/>
      <c r="F59" s="37"/>
      <c r="G59" s="37"/>
      <c r="H59" s="37"/>
      <c r="I59" s="37"/>
      <c r="J59" s="37"/>
    </row>
    <row r="60" customFormat="false" ht="12" hidden="false" customHeight="false" outlineLevel="0" collapsed="false">
      <c r="D60" s="37"/>
      <c r="E60" s="44"/>
      <c r="F60" s="37"/>
      <c r="G60" s="37"/>
      <c r="H60" s="37"/>
      <c r="I60" s="37"/>
      <c r="J60" s="37"/>
    </row>
    <row r="61" customFormat="false" ht="12" hidden="false" customHeight="false" outlineLevel="0" collapsed="false">
      <c r="D61" s="37"/>
      <c r="E61" s="44"/>
      <c r="F61" s="37"/>
      <c r="G61" s="37"/>
      <c r="H61" s="37"/>
      <c r="I61" s="37"/>
      <c r="J61" s="37"/>
    </row>
    <row r="62" customFormat="false" ht="12" hidden="false" customHeight="false" outlineLevel="0" collapsed="false">
      <c r="D62" s="37"/>
      <c r="E62" s="44"/>
      <c r="F62" s="37"/>
      <c r="G62" s="37"/>
      <c r="H62" s="37"/>
      <c r="I62" s="37"/>
      <c r="J62" s="37"/>
    </row>
    <row r="63" customFormat="false" ht="12" hidden="false" customHeight="false" outlineLevel="0" collapsed="false">
      <c r="D63" s="37"/>
      <c r="E63" s="44"/>
      <c r="F63" s="37"/>
      <c r="G63" s="37"/>
      <c r="H63" s="37"/>
      <c r="I63" s="37"/>
      <c r="J63" s="37"/>
    </row>
    <row r="64" customFormat="false" ht="12" hidden="false" customHeight="false" outlineLevel="0" collapsed="false">
      <c r="D64" s="37"/>
      <c r="E64" s="44"/>
      <c r="F64" s="37"/>
      <c r="G64" s="37"/>
      <c r="H64" s="37"/>
      <c r="I64" s="37"/>
      <c r="J64" s="37"/>
    </row>
    <row r="65" customFormat="false" ht="12" hidden="false" customHeight="false" outlineLevel="0" collapsed="false">
      <c r="D65" s="37"/>
      <c r="E65" s="44"/>
      <c r="F65" s="37"/>
      <c r="G65" s="37"/>
      <c r="H65" s="37"/>
      <c r="I65" s="37"/>
      <c r="J65" s="37"/>
    </row>
    <row r="66" customFormat="false" ht="12" hidden="false" customHeight="false" outlineLevel="0" collapsed="false">
      <c r="D66" s="37"/>
      <c r="E66" s="44"/>
      <c r="F66" s="37"/>
      <c r="G66" s="37"/>
      <c r="H66" s="37"/>
      <c r="I66" s="37"/>
      <c r="J66" s="37"/>
    </row>
    <row r="67" customFormat="false" ht="12" hidden="false" customHeight="false" outlineLevel="0" collapsed="false">
      <c r="D67" s="37"/>
      <c r="E67" s="44"/>
      <c r="F67" s="37"/>
      <c r="G67" s="37"/>
      <c r="H67" s="37"/>
      <c r="I67" s="37"/>
      <c r="J67" s="37"/>
    </row>
    <row r="68" customFormat="false" ht="12" hidden="false" customHeight="false" outlineLevel="0" collapsed="false">
      <c r="D68" s="37"/>
      <c r="E68" s="44"/>
      <c r="F68" s="37"/>
      <c r="G68" s="37"/>
      <c r="H68" s="37"/>
      <c r="I68" s="37"/>
      <c r="J68" s="37"/>
    </row>
    <row r="69" customFormat="false" ht="12" hidden="false" customHeight="false" outlineLevel="0" collapsed="false">
      <c r="D69" s="37"/>
      <c r="E69" s="44"/>
      <c r="F69" s="37"/>
      <c r="G69" s="37"/>
      <c r="H69" s="37"/>
      <c r="I69" s="37"/>
      <c r="J69" s="37"/>
    </row>
    <row r="70" customFormat="false" ht="12" hidden="false" customHeight="false" outlineLevel="0" collapsed="false">
      <c r="D70" s="37"/>
      <c r="E70" s="44"/>
      <c r="F70" s="37"/>
      <c r="G70" s="37"/>
      <c r="H70" s="37"/>
      <c r="I70" s="37"/>
      <c r="J70" s="37"/>
    </row>
    <row r="71" customFormat="false" ht="12" hidden="false" customHeight="false" outlineLevel="0" collapsed="false">
      <c r="D71" s="37"/>
      <c r="E71" s="44"/>
      <c r="F71" s="37"/>
      <c r="G71" s="37"/>
      <c r="H71" s="37"/>
      <c r="I71" s="37"/>
      <c r="J71" s="37"/>
    </row>
    <row r="72" customFormat="false" ht="12" hidden="false" customHeight="false" outlineLevel="0" collapsed="false">
      <c r="D72" s="37"/>
      <c r="E72" s="44"/>
      <c r="F72" s="37"/>
      <c r="G72" s="37"/>
      <c r="H72" s="37"/>
      <c r="I72" s="37"/>
      <c r="J72" s="37"/>
    </row>
    <row r="73" customFormat="false" ht="12" hidden="false" customHeight="false" outlineLevel="0" collapsed="false">
      <c r="D73" s="37"/>
      <c r="E73" s="44"/>
      <c r="F73" s="37"/>
      <c r="G73" s="37"/>
      <c r="H73" s="37"/>
      <c r="I73" s="37"/>
      <c r="J73" s="37"/>
    </row>
    <row r="74" customFormat="false" ht="12" hidden="false" customHeight="false" outlineLevel="0" collapsed="false">
      <c r="D74" s="37"/>
      <c r="E74" s="44"/>
      <c r="F74" s="37"/>
      <c r="G74" s="37"/>
      <c r="H74" s="37"/>
      <c r="I74" s="37"/>
      <c r="J74" s="37"/>
    </row>
    <row r="75" customFormat="false" ht="12" hidden="false" customHeight="false" outlineLevel="0" collapsed="false">
      <c r="D75" s="37"/>
      <c r="E75" s="44"/>
      <c r="F75" s="37"/>
      <c r="G75" s="37"/>
      <c r="H75" s="37"/>
      <c r="I75" s="37"/>
      <c r="J75" s="37"/>
    </row>
    <row r="76" customFormat="false" ht="12" hidden="false" customHeight="false" outlineLevel="0" collapsed="false">
      <c r="D76" s="37"/>
      <c r="E76" s="44"/>
      <c r="F76" s="37"/>
      <c r="G76" s="37"/>
      <c r="H76" s="37"/>
      <c r="I76" s="37"/>
      <c r="J76" s="37"/>
    </row>
    <row r="77" customFormat="false" ht="12" hidden="false" customHeight="false" outlineLevel="0" collapsed="false">
      <c r="D77" s="37"/>
      <c r="E77" s="44"/>
      <c r="F77" s="37"/>
      <c r="G77" s="37"/>
      <c r="H77" s="37"/>
      <c r="I77" s="37"/>
      <c r="J77" s="37"/>
    </row>
    <row r="78" customFormat="false" ht="12" hidden="false" customHeight="false" outlineLevel="0" collapsed="false">
      <c r="D78" s="37"/>
      <c r="E78" s="44"/>
      <c r="F78" s="37"/>
      <c r="G78" s="37"/>
      <c r="H78" s="37"/>
      <c r="I78" s="37"/>
      <c r="J78" s="37"/>
    </row>
    <row r="79" customFormat="false" ht="12" hidden="false" customHeight="false" outlineLevel="0" collapsed="false">
      <c r="D79" s="37"/>
      <c r="E79" s="44"/>
      <c r="F79" s="37"/>
      <c r="G79" s="37"/>
      <c r="H79" s="37"/>
      <c r="I79" s="37"/>
      <c r="J79" s="37"/>
    </row>
    <row r="80" customFormat="false" ht="12" hidden="false" customHeight="false" outlineLevel="0" collapsed="false">
      <c r="D80" s="37"/>
      <c r="E80" s="44"/>
      <c r="F80" s="37"/>
      <c r="G80" s="37"/>
      <c r="H80" s="37"/>
      <c r="I80" s="37"/>
      <c r="J80" s="37"/>
    </row>
    <row r="81" customFormat="false" ht="12" hidden="false" customHeight="false" outlineLevel="0" collapsed="false">
      <c r="D81" s="37"/>
      <c r="E81" s="44"/>
      <c r="F81" s="37"/>
      <c r="G81" s="37"/>
      <c r="H81" s="37"/>
      <c r="I81" s="37"/>
      <c r="J81" s="37"/>
    </row>
    <row r="82" customFormat="false" ht="12" hidden="false" customHeight="false" outlineLevel="0" collapsed="false">
      <c r="D82" s="37"/>
      <c r="E82" s="44"/>
      <c r="F82" s="37"/>
      <c r="G82" s="37"/>
      <c r="H82" s="37"/>
      <c r="I82" s="37"/>
      <c r="J82" s="37"/>
    </row>
    <row r="83" customFormat="false" ht="12" hidden="false" customHeight="false" outlineLevel="0" collapsed="false">
      <c r="D83" s="37"/>
      <c r="E83" s="44"/>
      <c r="F83" s="37"/>
      <c r="G83" s="37"/>
      <c r="H83" s="37"/>
      <c r="I83" s="37"/>
      <c r="J83" s="37"/>
    </row>
    <row r="84" customFormat="false" ht="12" hidden="false" customHeight="false" outlineLevel="0" collapsed="false">
      <c r="D84" s="37"/>
      <c r="E84" s="44"/>
      <c r="F84" s="37"/>
      <c r="G84" s="37"/>
      <c r="H84" s="37"/>
      <c r="I84" s="37"/>
      <c r="J84" s="37"/>
    </row>
    <row r="85" customFormat="false" ht="12" hidden="false" customHeight="false" outlineLevel="0" collapsed="false">
      <c r="D85" s="37"/>
      <c r="E85" s="44"/>
      <c r="F85" s="37"/>
      <c r="G85" s="37"/>
      <c r="H85" s="37"/>
      <c r="I85" s="37"/>
      <c r="J85" s="37"/>
    </row>
    <row r="86" customFormat="false" ht="12" hidden="false" customHeight="false" outlineLevel="0" collapsed="false">
      <c r="D86" s="37"/>
      <c r="E86" s="44"/>
      <c r="F86" s="37"/>
      <c r="G86" s="37"/>
      <c r="H86" s="37"/>
      <c r="I86" s="37"/>
      <c r="J86" s="37"/>
    </row>
    <row r="87" customFormat="false" ht="12" hidden="false" customHeight="false" outlineLevel="0" collapsed="false">
      <c r="D87" s="37"/>
      <c r="E87" s="44"/>
      <c r="F87" s="37"/>
      <c r="G87" s="37"/>
      <c r="H87" s="37"/>
      <c r="I87" s="37"/>
      <c r="J87" s="37"/>
    </row>
    <row r="88" customFormat="false" ht="12" hidden="false" customHeight="false" outlineLevel="0" collapsed="false">
      <c r="D88" s="37"/>
      <c r="E88" s="44"/>
      <c r="F88" s="37"/>
      <c r="G88" s="37"/>
      <c r="H88" s="37"/>
      <c r="I88" s="37"/>
      <c r="J88" s="37"/>
    </row>
    <row r="89" customFormat="false" ht="12" hidden="false" customHeight="false" outlineLevel="0" collapsed="false">
      <c r="D89" s="37"/>
      <c r="E89" s="44"/>
      <c r="F89" s="37"/>
      <c r="G89" s="37"/>
      <c r="H89" s="37"/>
      <c r="I89" s="37"/>
      <c r="J89" s="37"/>
    </row>
    <row r="90" customFormat="false" ht="12" hidden="false" customHeight="false" outlineLevel="0" collapsed="false">
      <c r="D90" s="37"/>
      <c r="E90" s="44"/>
      <c r="F90" s="37"/>
      <c r="G90" s="37"/>
      <c r="H90" s="37"/>
      <c r="I90" s="37"/>
      <c r="J90" s="37"/>
    </row>
    <row r="91" customFormat="false" ht="12" hidden="false" customHeight="false" outlineLevel="0" collapsed="false">
      <c r="D91" s="37"/>
      <c r="E91" s="44"/>
      <c r="F91" s="37"/>
      <c r="G91" s="37"/>
      <c r="H91" s="37"/>
      <c r="I91" s="37"/>
      <c r="J91" s="37"/>
    </row>
    <row r="92" customFormat="false" ht="12" hidden="false" customHeight="false" outlineLevel="0" collapsed="false">
      <c r="D92" s="37"/>
      <c r="E92" s="44"/>
      <c r="F92" s="37"/>
      <c r="G92" s="37"/>
      <c r="H92" s="37"/>
      <c r="I92" s="37"/>
      <c r="J92" s="37"/>
    </row>
    <row r="93" customFormat="false" ht="12" hidden="false" customHeight="false" outlineLevel="0" collapsed="false">
      <c r="D93" s="37"/>
      <c r="E93" s="44"/>
      <c r="F93" s="37"/>
      <c r="G93" s="37"/>
      <c r="H93" s="37"/>
      <c r="I93" s="37"/>
      <c r="J93" s="37"/>
    </row>
    <row r="94" customFormat="false" ht="12" hidden="false" customHeight="false" outlineLevel="0" collapsed="false">
      <c r="D94" s="37"/>
      <c r="E94" s="44"/>
      <c r="F94" s="37"/>
      <c r="G94" s="37"/>
      <c r="H94" s="37"/>
      <c r="I94" s="37"/>
      <c r="J94" s="37"/>
    </row>
    <row r="95" customFormat="false" ht="12" hidden="false" customHeight="false" outlineLevel="0" collapsed="false">
      <c r="D95" s="37"/>
      <c r="E95" s="44"/>
      <c r="F95" s="37"/>
      <c r="G95" s="37"/>
      <c r="H95" s="37"/>
      <c r="I95" s="37"/>
      <c r="J95" s="37"/>
    </row>
    <row r="96" customFormat="false" ht="12" hidden="false" customHeight="false" outlineLevel="0" collapsed="false">
      <c r="D96" s="37"/>
      <c r="E96" s="44"/>
      <c r="F96" s="37"/>
      <c r="G96" s="37"/>
      <c r="H96" s="37"/>
      <c r="I96" s="37"/>
      <c r="J96" s="37"/>
    </row>
    <row r="97" customFormat="false" ht="12" hidden="false" customHeight="false" outlineLevel="0" collapsed="false">
      <c r="D97" s="37"/>
      <c r="E97" s="44"/>
      <c r="F97" s="37"/>
      <c r="G97" s="37"/>
      <c r="H97" s="37"/>
      <c r="I97" s="37"/>
      <c r="J97" s="37"/>
    </row>
    <row r="98" customFormat="false" ht="12" hidden="false" customHeight="false" outlineLevel="0" collapsed="false">
      <c r="D98" s="37"/>
      <c r="E98" s="44"/>
      <c r="F98" s="37"/>
      <c r="G98" s="37"/>
      <c r="H98" s="37"/>
      <c r="I98" s="37"/>
      <c r="J98" s="37"/>
    </row>
    <row r="99" customFormat="false" ht="12" hidden="false" customHeight="false" outlineLevel="0" collapsed="false">
      <c r="D99" s="37"/>
      <c r="E99" s="44"/>
      <c r="F99" s="37"/>
      <c r="G99" s="37"/>
      <c r="H99" s="37"/>
      <c r="I99" s="37"/>
      <c r="J99" s="37"/>
    </row>
    <row r="100" customFormat="false" ht="12" hidden="false" customHeight="false" outlineLevel="0" collapsed="false">
      <c r="D100" s="37"/>
      <c r="E100" s="44"/>
      <c r="F100" s="37"/>
      <c r="G100" s="37"/>
      <c r="H100" s="37"/>
      <c r="I100" s="37"/>
      <c r="J100" s="37"/>
    </row>
    <row r="101" customFormat="false" ht="12" hidden="false" customHeight="false" outlineLevel="0" collapsed="false">
      <c r="D101" s="37"/>
      <c r="E101" s="44"/>
      <c r="F101" s="37"/>
      <c r="G101" s="37"/>
      <c r="H101" s="37"/>
      <c r="I101" s="37"/>
      <c r="J101" s="37"/>
    </row>
    <row r="102" customFormat="false" ht="12" hidden="false" customHeight="false" outlineLevel="0" collapsed="false">
      <c r="D102" s="37"/>
      <c r="E102" s="44"/>
      <c r="F102" s="37"/>
      <c r="G102" s="37"/>
      <c r="H102" s="37"/>
      <c r="I102" s="37"/>
      <c r="J102" s="37"/>
    </row>
    <row r="103" customFormat="false" ht="12" hidden="false" customHeight="false" outlineLevel="0" collapsed="false">
      <c r="D103" s="37"/>
      <c r="E103" s="44"/>
      <c r="F103" s="37"/>
      <c r="G103" s="37"/>
      <c r="H103" s="37"/>
      <c r="I103" s="37"/>
      <c r="J103" s="37"/>
    </row>
    <row r="104" customFormat="false" ht="12" hidden="false" customHeight="false" outlineLevel="0" collapsed="false">
      <c r="D104" s="37"/>
      <c r="E104" s="44"/>
      <c r="F104" s="37"/>
      <c r="G104" s="37"/>
      <c r="H104" s="37"/>
      <c r="I104" s="37"/>
      <c r="J104" s="37"/>
    </row>
    <row r="105" customFormat="false" ht="12" hidden="false" customHeight="false" outlineLevel="0" collapsed="false">
      <c r="D105" s="37"/>
      <c r="E105" s="44"/>
      <c r="F105" s="37"/>
      <c r="G105" s="37"/>
      <c r="H105" s="37"/>
      <c r="I105" s="37"/>
      <c r="J105" s="37"/>
    </row>
    <row r="106" customFormat="false" ht="12" hidden="false" customHeight="false" outlineLevel="0" collapsed="false">
      <c r="D106" s="37"/>
      <c r="E106" s="44"/>
      <c r="F106" s="37"/>
      <c r="G106" s="37"/>
      <c r="H106" s="37"/>
      <c r="I106" s="37"/>
      <c r="J106" s="37"/>
    </row>
    <row r="107" customFormat="false" ht="12" hidden="false" customHeight="false" outlineLevel="0" collapsed="false">
      <c r="D107" s="37"/>
      <c r="E107" s="44"/>
      <c r="F107" s="37"/>
      <c r="G107" s="37"/>
      <c r="H107" s="37"/>
      <c r="I107" s="37"/>
      <c r="J107" s="37"/>
    </row>
    <row r="108" customFormat="false" ht="12" hidden="false" customHeight="false" outlineLevel="0" collapsed="false">
      <c r="D108" s="37"/>
      <c r="E108" s="44"/>
      <c r="F108" s="37"/>
      <c r="G108" s="37"/>
      <c r="H108" s="37"/>
      <c r="I108" s="37"/>
      <c r="J108" s="37"/>
    </row>
    <row r="109" customFormat="false" ht="12" hidden="false" customHeight="false" outlineLevel="0" collapsed="false">
      <c r="D109" s="37"/>
      <c r="E109" s="44"/>
      <c r="F109" s="37"/>
      <c r="G109" s="37"/>
      <c r="H109" s="37"/>
      <c r="I109" s="37"/>
      <c r="J109" s="37"/>
    </row>
    <row r="110" customFormat="false" ht="12" hidden="false" customHeight="false" outlineLevel="0" collapsed="false">
      <c r="D110" s="37"/>
      <c r="E110" s="44"/>
      <c r="F110" s="37"/>
      <c r="G110" s="37"/>
      <c r="H110" s="37"/>
      <c r="I110" s="37"/>
      <c r="J110" s="37"/>
    </row>
    <row r="111" customFormat="false" ht="12" hidden="false" customHeight="false" outlineLevel="0" collapsed="false">
      <c r="D111" s="37"/>
      <c r="E111" s="44"/>
      <c r="F111" s="37"/>
      <c r="G111" s="37"/>
      <c r="H111" s="37"/>
      <c r="I111" s="37"/>
      <c r="J111" s="37"/>
    </row>
    <row r="112" customFormat="false" ht="12" hidden="false" customHeight="false" outlineLevel="0" collapsed="false">
      <c r="D112" s="37"/>
      <c r="E112" s="44"/>
      <c r="F112" s="37"/>
      <c r="G112" s="37"/>
      <c r="H112" s="37"/>
      <c r="I112" s="37"/>
      <c r="J112" s="37"/>
    </row>
    <row r="113" customFormat="false" ht="12" hidden="false" customHeight="false" outlineLevel="0" collapsed="false">
      <c r="D113" s="37"/>
      <c r="E113" s="44"/>
      <c r="F113" s="37"/>
      <c r="G113" s="37"/>
      <c r="H113" s="37"/>
      <c r="I113" s="37"/>
      <c r="J113" s="37"/>
    </row>
    <row r="114" customFormat="false" ht="12" hidden="false" customHeight="false" outlineLevel="0" collapsed="false">
      <c r="D114" s="37"/>
      <c r="E114" s="44"/>
      <c r="F114" s="37"/>
      <c r="G114" s="37"/>
      <c r="H114" s="37"/>
      <c r="I114" s="37"/>
      <c r="J114" s="37"/>
    </row>
    <row r="115" customFormat="false" ht="12" hidden="false" customHeight="false" outlineLevel="0" collapsed="false">
      <c r="D115" s="37"/>
      <c r="E115" s="44"/>
      <c r="F115" s="37"/>
      <c r="G115" s="37"/>
      <c r="H115" s="37"/>
      <c r="I115" s="37"/>
      <c r="J115" s="37"/>
    </row>
    <row r="116" customFormat="false" ht="12" hidden="false" customHeight="false" outlineLevel="0" collapsed="false">
      <c r="D116" s="37"/>
      <c r="E116" s="44"/>
      <c r="F116" s="37"/>
      <c r="G116" s="37"/>
      <c r="H116" s="37"/>
      <c r="I116" s="37"/>
      <c r="J116" s="37"/>
    </row>
    <row r="117" customFormat="false" ht="12" hidden="false" customHeight="false" outlineLevel="0" collapsed="false">
      <c r="D117" s="37"/>
      <c r="E117" s="44"/>
      <c r="F117" s="37"/>
      <c r="G117" s="37"/>
      <c r="H117" s="37"/>
      <c r="I117" s="37"/>
      <c r="J117" s="37"/>
    </row>
    <row r="118" customFormat="false" ht="12" hidden="false" customHeight="false" outlineLevel="0" collapsed="false">
      <c r="D118" s="37"/>
      <c r="E118" s="44"/>
      <c r="F118" s="37"/>
      <c r="G118" s="37"/>
      <c r="H118" s="37"/>
      <c r="I118" s="37"/>
      <c r="J118" s="37"/>
    </row>
    <row r="119" customFormat="false" ht="12" hidden="false" customHeight="false" outlineLevel="0" collapsed="false">
      <c r="D119" s="37"/>
      <c r="E119" s="44"/>
      <c r="F119" s="37"/>
      <c r="G119" s="37"/>
      <c r="H119" s="37"/>
      <c r="I119" s="37"/>
      <c r="J119" s="37"/>
    </row>
    <row r="120" customFormat="false" ht="12" hidden="false" customHeight="false" outlineLevel="0" collapsed="false">
      <c r="D120" s="37"/>
      <c r="E120" s="44"/>
      <c r="F120" s="37"/>
      <c r="G120" s="37"/>
      <c r="H120" s="37"/>
      <c r="I120" s="37"/>
      <c r="J120" s="37"/>
    </row>
    <row r="121" customFormat="false" ht="12" hidden="false" customHeight="false" outlineLevel="0" collapsed="false">
      <c r="D121" s="37"/>
      <c r="E121" s="44"/>
      <c r="F121" s="37"/>
      <c r="G121" s="37"/>
      <c r="H121" s="37"/>
      <c r="I121" s="37"/>
      <c r="J121" s="37"/>
    </row>
    <row r="122" customFormat="false" ht="12" hidden="false" customHeight="false" outlineLevel="0" collapsed="false">
      <c r="D122" s="37"/>
      <c r="E122" s="44"/>
      <c r="F122" s="37"/>
      <c r="G122" s="37"/>
      <c r="H122" s="37"/>
      <c r="I122" s="37"/>
      <c r="J122" s="37"/>
    </row>
    <row r="123" customFormat="false" ht="12" hidden="false" customHeight="false" outlineLevel="0" collapsed="false">
      <c r="D123" s="37"/>
      <c r="E123" s="44"/>
      <c r="F123" s="37"/>
      <c r="G123" s="37"/>
      <c r="H123" s="37"/>
      <c r="I123" s="37"/>
      <c r="J123" s="37"/>
    </row>
    <row r="124" customFormat="false" ht="12" hidden="false" customHeight="false" outlineLevel="0" collapsed="false">
      <c r="D124" s="37"/>
      <c r="E124" s="44"/>
      <c r="F124" s="37"/>
      <c r="G124" s="37"/>
      <c r="H124" s="37"/>
      <c r="I124" s="37"/>
      <c r="J124" s="37"/>
    </row>
    <row r="125" customFormat="false" ht="12" hidden="false" customHeight="false" outlineLevel="0" collapsed="false">
      <c r="D125" s="37"/>
      <c r="E125" s="44"/>
      <c r="F125" s="37"/>
      <c r="G125" s="37"/>
      <c r="H125" s="37"/>
      <c r="I125" s="37"/>
      <c r="J125" s="37"/>
    </row>
    <row r="126" customFormat="false" ht="12" hidden="false" customHeight="false" outlineLevel="0" collapsed="false">
      <c r="D126" s="37"/>
      <c r="E126" s="44"/>
      <c r="F126" s="37"/>
      <c r="G126" s="37"/>
      <c r="H126" s="37"/>
      <c r="I126" s="37"/>
      <c r="J126" s="37"/>
    </row>
    <row r="127" customFormat="false" ht="12" hidden="false" customHeight="false" outlineLevel="0" collapsed="false">
      <c r="D127" s="37"/>
      <c r="E127" s="44"/>
      <c r="F127" s="37"/>
      <c r="G127" s="37"/>
      <c r="H127" s="37"/>
      <c r="I127" s="37"/>
      <c r="J127" s="37"/>
    </row>
    <row r="128" customFormat="false" ht="12" hidden="false" customHeight="false" outlineLevel="0" collapsed="false">
      <c r="D128" s="37"/>
      <c r="E128" s="44"/>
      <c r="F128" s="37"/>
      <c r="G128" s="37"/>
      <c r="H128" s="37"/>
      <c r="I128" s="37"/>
      <c r="J128" s="37"/>
    </row>
    <row r="129" customFormat="false" ht="12" hidden="false" customHeight="false" outlineLevel="0" collapsed="false">
      <c r="D129" s="37"/>
      <c r="E129" s="44"/>
      <c r="F129" s="37"/>
      <c r="G129" s="37"/>
      <c r="H129" s="37"/>
      <c r="I129" s="37"/>
      <c r="J129" s="37"/>
    </row>
    <row r="130" customFormat="false" ht="12" hidden="false" customHeight="false" outlineLevel="0" collapsed="false">
      <c r="D130" s="37"/>
      <c r="E130" s="44"/>
      <c r="F130" s="37"/>
      <c r="G130" s="37"/>
      <c r="H130" s="37"/>
      <c r="I130" s="37"/>
      <c r="J130" s="37"/>
    </row>
    <row r="131" customFormat="false" ht="12" hidden="false" customHeight="false" outlineLevel="0" collapsed="false">
      <c r="D131" s="37"/>
      <c r="E131" s="44"/>
      <c r="F131" s="37"/>
      <c r="G131" s="37"/>
      <c r="H131" s="37"/>
      <c r="I131" s="37"/>
      <c r="J131" s="37"/>
    </row>
    <row r="132" customFormat="false" ht="12" hidden="false" customHeight="false" outlineLevel="0" collapsed="false">
      <c r="D132" s="37"/>
      <c r="E132" s="44"/>
      <c r="F132" s="37"/>
      <c r="G132" s="37"/>
      <c r="H132" s="37"/>
      <c r="I132" s="37"/>
      <c r="J132" s="37"/>
    </row>
    <row r="133" customFormat="false" ht="12" hidden="false" customHeight="false" outlineLevel="0" collapsed="false">
      <c r="D133" s="37"/>
      <c r="E133" s="44"/>
      <c r="F133" s="37"/>
      <c r="G133" s="37"/>
      <c r="H133" s="37"/>
      <c r="I133" s="37"/>
      <c r="J133" s="37"/>
    </row>
    <row r="134" customFormat="false" ht="12" hidden="false" customHeight="false" outlineLevel="0" collapsed="false">
      <c r="D134" s="37"/>
      <c r="E134" s="44"/>
      <c r="F134" s="37"/>
      <c r="G134" s="37"/>
      <c r="H134" s="37"/>
      <c r="I134" s="37"/>
      <c r="J134" s="37"/>
    </row>
    <row r="135" customFormat="false" ht="12" hidden="false" customHeight="false" outlineLevel="0" collapsed="false">
      <c r="D135" s="37"/>
      <c r="E135" s="44"/>
      <c r="F135" s="37"/>
      <c r="G135" s="37"/>
      <c r="H135" s="37"/>
      <c r="I135" s="37"/>
      <c r="J135" s="37"/>
    </row>
  </sheetData>
  <sheetProtection sheet="true" password="dd4e" objects="true" scenarios="true"/>
  <mergeCells count="1">
    <mergeCell ref="C1:H2"/>
  </mergeCells>
  <conditionalFormatting sqref="G36:K40">
    <cfRule type="cellIs" priority="2" operator="equal" aboveAverage="0" equalAverage="0" bottom="0" percent="0" rank="0" text="" dxfId="0">
      <formula>0</formula>
    </cfRule>
  </conditionalFormatting>
  <conditionalFormatting sqref="G41:K41">
    <cfRule type="cellIs" priority="3" operator="equal" aboveAverage="0" equalAverage="0" bottom="0" percent="0" rank="0" text="" dxfId="1">
      <formula>0</formula>
    </cfRule>
  </conditionalFormatting>
  <conditionalFormatting sqref="O36:P36">
    <cfRule type="expression" priority="4" aboveAverage="0" equalAverage="0" bottom="0" percent="0" rank="0" text="" dxfId="2">
      <formula>O36=""</formula>
    </cfRule>
  </conditionalFormatting>
  <conditionalFormatting sqref="O37:P40">
    <cfRule type="expression" priority="5" aboveAverage="0" equalAverage="0" bottom="0" percent="0" rank="0" text="" dxfId="3">
      <formula>O37=""</formula>
    </cfRule>
  </conditionalFormatting>
  <conditionalFormatting sqref="L36:L40">
    <cfRule type="cellIs" priority="6" operator="equal" aboveAverage="0" equalAverage="0" bottom="0" percent="0" rank="0" text="" dxfId="4">
      <formula>0</formula>
    </cfRule>
  </conditionalFormatting>
  <conditionalFormatting sqref="L4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true" hidden="false" outlineLevel="0" max="2" min="1" style="129" width="8.56"/>
    <col collapsed="false" customWidth="true" hidden="false" outlineLevel="0" max="3" min="3" style="129" width="70.56"/>
    <col collapsed="false" customWidth="true" hidden="false" outlineLevel="0" max="7" min="4" style="129" width="10.13"/>
    <col collapsed="false" customWidth="false" hidden="true" outlineLevel="0" max="10" min="8" style="129" width="8.7"/>
    <col collapsed="false" customWidth="true" hidden="true" outlineLevel="0" max="11" min="11" style="129" width="10.41"/>
    <col collapsed="false" customWidth="true" hidden="false" outlineLevel="0" max="12" min="12" style="130" width="3.14"/>
    <col collapsed="false" customWidth="true" hidden="false" outlineLevel="0" max="13" min="13" style="131" width="18.14"/>
    <col collapsed="false" customWidth="false" hidden="false" outlineLevel="0" max="14" min="14" style="131" width="8.7"/>
    <col collapsed="false" customWidth="true" hidden="false" outlineLevel="0" max="15" min="15" style="132" width="25.7"/>
    <col collapsed="false" customWidth="false" hidden="false" outlineLevel="0" max="17" min="16" style="133" width="8.7"/>
    <col collapsed="false" customWidth="false" hidden="false" outlineLevel="0" max="19" min="18" style="134" width="8.7"/>
    <col collapsed="false" customWidth="false" hidden="true" outlineLevel="0" max="21" min="20" style="134" width="8.7"/>
    <col collapsed="false" customWidth="false" hidden="false" outlineLevel="0" max="23" min="22" style="134" width="8.7"/>
    <col collapsed="false" customWidth="false" hidden="false" outlineLevel="0" max="257" min="24" style="129" width="8.7"/>
  </cols>
  <sheetData>
    <row r="1" customFormat="false" ht="55.15" hidden="false" customHeight="true" outlineLevel="0" collapsed="false">
      <c r="A1" s="135" t="s">
        <v>61</v>
      </c>
      <c r="B1" s="135"/>
      <c r="C1" s="136" t="s">
        <v>72</v>
      </c>
      <c r="D1" s="134"/>
      <c r="E1" s="134"/>
      <c r="H1" s="134"/>
      <c r="I1" s="134"/>
      <c r="J1" s="134"/>
      <c r="K1" s="134"/>
      <c r="M1" s="134"/>
      <c r="N1" s="134"/>
      <c r="O1" s="134"/>
    </row>
    <row r="2" customFormat="false" ht="41.25" hidden="false" customHeight="true" outlineLevel="0" collapsed="false">
      <c r="A2" s="137" t="n">
        <f aca="false">'ANÁLISE GERAL DADOS'!I2</f>
        <v>46233</v>
      </c>
      <c r="B2" s="137"/>
      <c r="C2" s="138" t="str">
        <f aca="false">'IDENTIF. ESTAB.'!B3&amp;" - "&amp;'IDENTIF. ESTAB.'!B5</f>
        <v>Associação Hospitalar Beneficente xpto das irmãs Carmelitas do Himalaia - Hospital Samaritano</v>
      </c>
      <c r="D2" s="138"/>
      <c r="E2" s="138"/>
      <c r="H2" s="134" t="n">
        <v>16</v>
      </c>
      <c r="I2" s="132" t="n">
        <f aca="false">COUNTIF(B4:B156,"i ")+COUNTIF(B4:B156,"i")</f>
        <v>23</v>
      </c>
      <c r="J2" s="134"/>
      <c r="K2" s="134" t="n">
        <f aca="false">SUM(K4:K29)</f>
        <v>1</v>
      </c>
      <c r="M2" s="134"/>
      <c r="N2" s="134"/>
      <c r="O2" s="139"/>
      <c r="P2" s="140" t="s">
        <v>73</v>
      </c>
      <c r="Q2" s="140" t="s">
        <v>74</v>
      </c>
      <c r="T2" s="141" t="s">
        <v>75</v>
      </c>
      <c r="U2" s="141"/>
    </row>
    <row r="3" customFormat="false" ht="39.95" hidden="false" customHeight="true" outlineLevel="0" collapsed="false">
      <c r="A3" s="142" t="s">
        <v>76</v>
      </c>
      <c r="B3" s="143"/>
      <c r="C3" s="144" t="s">
        <v>77</v>
      </c>
      <c r="D3" s="145" t="s">
        <v>53</v>
      </c>
      <c r="E3" s="146" t="s">
        <v>54</v>
      </c>
      <c r="F3" s="147" t="s">
        <v>55</v>
      </c>
      <c r="G3" s="148" t="s">
        <v>56</v>
      </c>
      <c r="H3" s="149" t="s">
        <v>60</v>
      </c>
      <c r="I3" s="150" t="s">
        <v>60</v>
      </c>
      <c r="J3" s="151" t="s">
        <v>60</v>
      </c>
      <c r="K3" s="152" t="s">
        <v>78</v>
      </c>
      <c r="L3" s="153" t="s">
        <v>79</v>
      </c>
      <c r="M3" s="154" t="n">
        <f aca="false">N7</f>
        <v>0.818181818181818</v>
      </c>
      <c r="N3" s="139" t="str">
        <f aca="false">VLOOKUP(M3,T3:U7,2)</f>
        <v>ótima</v>
      </c>
      <c r="P3" s="155"/>
      <c r="Q3" s="156" t="n">
        <v>100</v>
      </c>
      <c r="T3" s="157" t="n">
        <v>0</v>
      </c>
      <c r="U3" s="158" t="s">
        <v>40</v>
      </c>
    </row>
    <row r="4" customFormat="false" ht="45" hidden="false" customHeight="true" outlineLevel="0" collapsed="false">
      <c r="A4" s="159" t="n">
        <v>1</v>
      </c>
      <c r="B4" s="160" t="s">
        <v>80</v>
      </c>
      <c r="C4" s="161" t="s">
        <v>81</v>
      </c>
      <c r="D4" s="162"/>
      <c r="E4" s="163" t="s">
        <v>82</v>
      </c>
      <c r="F4" s="164"/>
      <c r="G4" s="165"/>
      <c r="H4" s="166" t="n">
        <f aca="false">IF(D4="x",0,0)</f>
        <v>0</v>
      </c>
      <c r="I4" s="166" t="n">
        <f aca="false">IF(E4="x",2,0)</f>
        <v>2</v>
      </c>
      <c r="J4" s="166" t="n">
        <f aca="false">IF(F4="x",3,0)</f>
        <v>0</v>
      </c>
      <c r="K4" s="167" t="n">
        <f aca="false">IF(G4="x",1,0)</f>
        <v>0</v>
      </c>
      <c r="L4" s="130" t="n">
        <f aca="false">COUNTIF(D4:G4,"x")</f>
        <v>1</v>
      </c>
      <c r="M4" s="168"/>
      <c r="N4" s="168"/>
      <c r="O4" s="169" t="str">
        <f aca="false">IF(L4&gt;1,"Verifique! há preenchemento com x em mais de 1 coluna","")</f>
        <v/>
      </c>
      <c r="P4" s="170" t="s">
        <v>40</v>
      </c>
      <c r="Q4" s="156" t="n">
        <v>34</v>
      </c>
      <c r="R4" s="171"/>
      <c r="S4" s="171"/>
      <c r="T4" s="172" t="n">
        <v>0.4999</v>
      </c>
      <c r="U4" s="173" t="s">
        <v>41</v>
      </c>
    </row>
    <row r="5" customFormat="false" ht="38.45" hidden="false" customHeight="true" outlineLevel="0" collapsed="false">
      <c r="A5" s="174" t="n">
        <v>2</v>
      </c>
      <c r="B5" s="175"/>
      <c r="C5" s="176" t="s">
        <v>83</v>
      </c>
      <c r="D5" s="177"/>
      <c r="E5" s="178"/>
      <c r="F5" s="179"/>
      <c r="G5" s="180"/>
      <c r="H5" s="166"/>
      <c r="I5" s="166"/>
      <c r="J5" s="166"/>
      <c r="K5" s="167"/>
      <c r="L5" s="130" t="n">
        <f aca="false">COUNTIF(D5:G5,"x")</f>
        <v>0</v>
      </c>
      <c r="M5" s="181" t="s">
        <v>84</v>
      </c>
      <c r="N5" s="130" t="n">
        <f aca="false">I2-K2</f>
        <v>22</v>
      </c>
      <c r="O5" s="169" t="str">
        <f aca="false">IF(L5&gt;1,"Verifique! há preenchemento com x em mais de 1 coluna","")</f>
        <v/>
      </c>
      <c r="P5" s="155" t="s">
        <v>41</v>
      </c>
      <c r="Q5" s="182" t="n">
        <v>18</v>
      </c>
      <c r="R5" s="171"/>
      <c r="S5" s="171"/>
      <c r="T5" s="172" t="n">
        <v>0.6999</v>
      </c>
      <c r="U5" s="173" t="s">
        <v>42</v>
      </c>
    </row>
    <row r="6" customFormat="false" ht="22.5" hidden="false" customHeight="true" outlineLevel="0" collapsed="false">
      <c r="A6" s="159" t="s">
        <v>85</v>
      </c>
      <c r="B6" s="160" t="s">
        <v>80</v>
      </c>
      <c r="C6" s="161" t="s">
        <v>86</v>
      </c>
      <c r="D6" s="162"/>
      <c r="E6" s="163"/>
      <c r="F6" s="164" t="s">
        <v>82</v>
      </c>
      <c r="G6" s="165"/>
      <c r="H6" s="166" t="n">
        <f aca="false">IF(D6="x",0,0)</f>
        <v>0</v>
      </c>
      <c r="I6" s="166" t="n">
        <f aca="false">IF(E6="x",2,0)</f>
        <v>0</v>
      </c>
      <c r="J6" s="166" t="n">
        <f aca="false">IF(F6="x",3,0)</f>
        <v>3</v>
      </c>
      <c r="K6" s="167" t="n">
        <f aca="false">IF(G6="x",1,0)</f>
        <v>0</v>
      </c>
      <c r="L6" s="130" t="n">
        <f aca="false">COUNTIF(D6:G6,"x")</f>
        <v>1</v>
      </c>
      <c r="M6" s="181" t="s">
        <v>87</v>
      </c>
      <c r="N6" s="130" t="n">
        <f aca="false">N5*3</f>
        <v>66</v>
      </c>
      <c r="O6" s="169" t="str">
        <f aca="false">IF(L6&gt;1,"Verifique! há preenchemento com x em mais de 1 coluna","")</f>
        <v/>
      </c>
      <c r="P6" s="155" t="s">
        <v>42</v>
      </c>
      <c r="Q6" s="182" t="n">
        <v>14</v>
      </c>
      <c r="R6" s="171"/>
      <c r="S6" s="171"/>
      <c r="T6" s="172" t="n">
        <v>0.7999</v>
      </c>
      <c r="U6" s="173" t="s">
        <v>88</v>
      </c>
    </row>
    <row r="7" customFormat="false" ht="22.5" hidden="false" customHeight="true" outlineLevel="0" collapsed="false">
      <c r="A7" s="159" t="s">
        <v>89</v>
      </c>
      <c r="B7" s="160" t="s">
        <v>80</v>
      </c>
      <c r="C7" s="161" t="s">
        <v>90</v>
      </c>
      <c r="D7" s="162" t="s">
        <v>82</v>
      </c>
      <c r="E7" s="163"/>
      <c r="F7" s="164"/>
      <c r="G7" s="165"/>
      <c r="H7" s="166" t="n">
        <f aca="false">IF(D7="x",0,0)</f>
        <v>0</v>
      </c>
      <c r="I7" s="166" t="n">
        <f aca="false">IF(E7="x",2,0)</f>
        <v>0</v>
      </c>
      <c r="J7" s="166" t="n">
        <f aca="false">IF(F7="x",3,0)</f>
        <v>0</v>
      </c>
      <c r="K7" s="167" t="n">
        <f aca="false">IF(G7="x",1,0)</f>
        <v>0</v>
      </c>
      <c r="L7" s="130" t="n">
        <f aca="false">COUNTIF(D7:G7,"x")</f>
        <v>1</v>
      </c>
      <c r="M7" s="181" t="s">
        <v>91</v>
      </c>
      <c r="N7" s="183" t="n">
        <f aca="false">SUM(H4:J29)/N6</f>
        <v>0.818181818181818</v>
      </c>
      <c r="O7" s="169" t="str">
        <f aca="false">IF(L7&gt;1,"Verifique! há preenchemento com x em mais de 1 coluna","")</f>
        <v/>
      </c>
      <c r="P7" s="170" t="s">
        <v>43</v>
      </c>
      <c r="Q7" s="182" t="n">
        <v>16</v>
      </c>
      <c r="R7" s="171"/>
      <c r="S7" s="171"/>
      <c r="T7" s="184" t="n">
        <v>0.8999</v>
      </c>
      <c r="U7" s="173" t="s">
        <v>44</v>
      </c>
    </row>
    <row r="8" customFormat="false" ht="22.5" hidden="false" customHeight="true" outlineLevel="0" collapsed="false">
      <c r="A8" s="159" t="s">
        <v>92</v>
      </c>
      <c r="B8" s="160" t="s">
        <v>80</v>
      </c>
      <c r="C8" s="161" t="s">
        <v>93</v>
      </c>
      <c r="D8" s="162"/>
      <c r="E8" s="163"/>
      <c r="F8" s="164" t="s">
        <v>82</v>
      </c>
      <c r="G8" s="165"/>
      <c r="H8" s="166" t="n">
        <f aca="false">IF(D8="x",0,0)</f>
        <v>0</v>
      </c>
      <c r="I8" s="166" t="n">
        <f aca="false">IF(E8="x",2,0)</f>
        <v>0</v>
      </c>
      <c r="J8" s="166" t="n">
        <f aca="false">IF(F8="x",3,0)</f>
        <v>3</v>
      </c>
      <c r="K8" s="167" t="n">
        <f aca="false">IF(G8="x",1,0)</f>
        <v>0</v>
      </c>
      <c r="L8" s="130" t="n">
        <f aca="false">COUNTIF(D8:G8,"x")</f>
        <v>1</v>
      </c>
      <c r="M8" s="130"/>
      <c r="N8" s="130"/>
      <c r="O8" s="169" t="str">
        <f aca="false">IF(L8&gt;1,"Verifique! há preenchemento com x em mais de 1 coluna","")</f>
        <v/>
      </c>
      <c r="P8" s="155" t="s">
        <v>44</v>
      </c>
      <c r="Q8" s="182" t="n">
        <v>18</v>
      </c>
      <c r="R8" s="171"/>
      <c r="S8" s="171"/>
    </row>
    <row r="9" customFormat="false" ht="22.5" hidden="false" customHeight="true" outlineLevel="0" collapsed="false">
      <c r="A9" s="159" t="s">
        <v>94</v>
      </c>
      <c r="B9" s="160" t="s">
        <v>80</v>
      </c>
      <c r="C9" s="161" t="s">
        <v>95</v>
      </c>
      <c r="D9" s="162"/>
      <c r="E9" s="163"/>
      <c r="F9" s="164" t="s">
        <v>82</v>
      </c>
      <c r="G9" s="165"/>
      <c r="H9" s="166" t="n">
        <f aca="false">IF(D9="x",0,0)</f>
        <v>0</v>
      </c>
      <c r="I9" s="166" t="n">
        <f aca="false">IF(E9="x",2,0)</f>
        <v>0</v>
      </c>
      <c r="J9" s="166" t="n">
        <f aca="false">IF(F9="x",3,0)</f>
        <v>3</v>
      </c>
      <c r="K9" s="167" t="n">
        <f aca="false">IF(G9="x",1,0)</f>
        <v>0</v>
      </c>
      <c r="L9" s="130" t="n">
        <f aca="false">COUNTIF(D9:G9,"x")</f>
        <v>1</v>
      </c>
      <c r="M9" s="130"/>
      <c r="N9" s="130"/>
      <c r="O9" s="169" t="str">
        <f aca="false">IF(L9&gt;1,"Verifique! há preenchemento com x em mais de 1 coluna","")</f>
        <v/>
      </c>
      <c r="P9" s="155" t="s">
        <v>96</v>
      </c>
      <c r="Q9" s="185" t="n">
        <f aca="false">SUM(Q4:Q8)</f>
        <v>100</v>
      </c>
      <c r="R9" s="171"/>
      <c r="S9" s="171"/>
    </row>
    <row r="10" customFormat="false" ht="22.5" hidden="false" customHeight="true" outlineLevel="0" collapsed="false">
      <c r="A10" s="159" t="s">
        <v>97</v>
      </c>
      <c r="B10" s="160" t="s">
        <v>80</v>
      </c>
      <c r="C10" s="161" t="s">
        <v>98</v>
      </c>
      <c r="D10" s="162"/>
      <c r="E10" s="163"/>
      <c r="F10" s="164" t="s">
        <v>99</v>
      </c>
      <c r="G10" s="165"/>
      <c r="H10" s="166" t="n">
        <f aca="false">IF(D10="x",0,0)</f>
        <v>0</v>
      </c>
      <c r="I10" s="166" t="n">
        <f aca="false">IF(E10="x",2,0)</f>
        <v>0</v>
      </c>
      <c r="J10" s="166" t="n">
        <f aca="false">IF(F10="x",3,0)</f>
        <v>3</v>
      </c>
      <c r="K10" s="167" t="n">
        <f aca="false">IF(G10="x",1,0)</f>
        <v>0</v>
      </c>
      <c r="L10" s="130" t="n">
        <f aca="false">COUNTIF(D10:G10,"x")</f>
        <v>1</v>
      </c>
      <c r="M10" s="130"/>
      <c r="N10" s="130"/>
      <c r="O10" s="169" t="str">
        <f aca="false">IF(L10&gt;1,"Verifique! há preenchemento com x em mais de 1 coluna","")</f>
        <v/>
      </c>
      <c r="P10" s="155" t="s">
        <v>100</v>
      </c>
      <c r="Q10" s="155" t="s">
        <v>101</v>
      </c>
      <c r="R10" s="171"/>
      <c r="S10" s="171"/>
    </row>
    <row r="11" customFormat="false" ht="22.5" hidden="false" customHeight="true" outlineLevel="0" collapsed="false">
      <c r="A11" s="159" t="s">
        <v>102</v>
      </c>
      <c r="B11" s="160" t="s">
        <v>80</v>
      </c>
      <c r="C11" s="161" t="s">
        <v>103</v>
      </c>
      <c r="D11" s="162"/>
      <c r="E11" s="163"/>
      <c r="F11" s="164" t="s">
        <v>99</v>
      </c>
      <c r="G11" s="165"/>
      <c r="H11" s="166" t="n">
        <f aca="false">IF(D11="x",0,0)</f>
        <v>0</v>
      </c>
      <c r="I11" s="166" t="n">
        <f aca="false">IF(E11="x",2,0)</f>
        <v>0</v>
      </c>
      <c r="J11" s="166" t="n">
        <f aca="false">IF(F11="x",3,0)</f>
        <v>3</v>
      </c>
      <c r="K11" s="167" t="n">
        <f aca="false">IF(G11="x",1,0)</f>
        <v>0</v>
      </c>
      <c r="L11" s="130" t="n">
        <f aca="false">COUNTIF(D11:G11,"x")</f>
        <v>1</v>
      </c>
      <c r="M11" s="130"/>
      <c r="N11" s="130"/>
      <c r="O11" s="169" t="str">
        <f aca="false">IF(L11&gt;1,"Verifique! há preenchemento com x em mais de 1 coluna","")</f>
        <v/>
      </c>
      <c r="P11" s="155" t="n">
        <v>0.5</v>
      </c>
      <c r="Q11" s="155" t="n">
        <v>0</v>
      </c>
      <c r="R11" s="171"/>
      <c r="S11" s="171"/>
    </row>
    <row r="12" customFormat="false" ht="15" hidden="false" customHeight="false" outlineLevel="0" collapsed="false">
      <c r="A12" s="159" t="s">
        <v>104</v>
      </c>
      <c r="B12" s="160" t="s">
        <v>80</v>
      </c>
      <c r="C12" s="161" t="s">
        <v>105</v>
      </c>
      <c r="D12" s="162"/>
      <c r="E12" s="163"/>
      <c r="F12" s="164" t="s">
        <v>99</v>
      </c>
      <c r="G12" s="165"/>
      <c r="H12" s="166" t="n">
        <f aca="false">IF(D12="x",0,0)</f>
        <v>0</v>
      </c>
      <c r="I12" s="166" t="n">
        <f aca="false">IF(E12="x",2,0)</f>
        <v>0</v>
      </c>
      <c r="J12" s="166" t="n">
        <f aca="false">IF(F12="x",3,0)</f>
        <v>3</v>
      </c>
      <c r="K12" s="167" t="n">
        <f aca="false">IF(G12="x",1,0)</f>
        <v>0</v>
      </c>
      <c r="L12" s="130" t="n">
        <f aca="false">COUNTIF(D12:G12,"x")</f>
        <v>1</v>
      </c>
      <c r="M12" s="130"/>
      <c r="N12" s="130"/>
      <c r="O12" s="186"/>
      <c r="P12" s="187" t="n">
        <f aca="false">-COS(PI()*ABS(($M$3*100)/$Q$3))</f>
        <v>0.841253532831181</v>
      </c>
      <c r="Q12" s="187" t="n">
        <f aca="false">SIN(PI()*ABS(($M$3*100)/$Q$3))</f>
        <v>0.540640817455597</v>
      </c>
      <c r="R12" s="171"/>
      <c r="S12" s="171"/>
    </row>
    <row r="13" customFormat="false" ht="21.95" hidden="false" customHeight="true" outlineLevel="0" collapsed="false">
      <c r="A13" s="159" t="s">
        <v>106</v>
      </c>
      <c r="B13" s="160" t="s">
        <v>80</v>
      </c>
      <c r="C13" s="161" t="s">
        <v>107</v>
      </c>
      <c r="D13" s="162"/>
      <c r="E13" s="163"/>
      <c r="F13" s="164" t="s">
        <v>99</v>
      </c>
      <c r="G13" s="165"/>
      <c r="H13" s="166" t="n">
        <f aca="false">IF(D13="x",0,0)</f>
        <v>0</v>
      </c>
      <c r="I13" s="166" t="n">
        <f aca="false">IF(E13="x",2,0)</f>
        <v>0</v>
      </c>
      <c r="J13" s="166" t="n">
        <f aca="false">IF(F13="x",3,0)</f>
        <v>3</v>
      </c>
      <c r="K13" s="167" t="n">
        <f aca="false">IF(G13="x",1,0)</f>
        <v>0</v>
      </c>
      <c r="L13" s="130" t="n">
        <f aca="false">COUNTIF(D13:G13,"x")</f>
        <v>1</v>
      </c>
      <c r="M13" s="171"/>
      <c r="N13" s="171"/>
      <c r="O13" s="188" t="str">
        <f aca="false">IF(L13&gt;1,"Verifique! há preenchemento com x em mais de 1 coluna","")</f>
        <v/>
      </c>
      <c r="P13" s="189"/>
      <c r="Q13" s="189"/>
      <c r="R13" s="171"/>
      <c r="S13" s="171"/>
    </row>
    <row r="14" customFormat="false" ht="34.5" hidden="false" customHeight="true" outlineLevel="0" collapsed="false">
      <c r="A14" s="159" t="n">
        <v>3</v>
      </c>
      <c r="B14" s="160" t="s">
        <v>80</v>
      </c>
      <c r="C14" s="190" t="s">
        <v>108</v>
      </c>
      <c r="D14" s="191"/>
      <c r="E14" s="192"/>
      <c r="F14" s="193" t="s">
        <v>82</v>
      </c>
      <c r="G14" s="194"/>
      <c r="H14" s="166" t="n">
        <f aca="false">IF(D14="x",0,0)</f>
        <v>0</v>
      </c>
      <c r="I14" s="166" t="n">
        <f aca="false">IF(E14="x",2,0)</f>
        <v>0</v>
      </c>
      <c r="J14" s="166" t="n">
        <f aca="false">IF(F14="x",3,0)</f>
        <v>3</v>
      </c>
      <c r="K14" s="167" t="n">
        <f aca="false">IF(G14="x",1,0)</f>
        <v>0</v>
      </c>
      <c r="L14" s="130" t="n">
        <f aca="false">COUNTIF(D14:G14,"x")</f>
        <v>1</v>
      </c>
      <c r="M14" s="171"/>
      <c r="N14" s="171"/>
      <c r="O14" s="195" t="str">
        <f aca="false">IF(L14&gt;1,"Verifique! há preenchemento com x em mais de 1 coluna","")</f>
        <v/>
      </c>
      <c r="P14" s="189"/>
      <c r="Q14" s="189"/>
      <c r="R14" s="171"/>
      <c r="S14" s="171"/>
    </row>
    <row r="15" customFormat="false" ht="21.95" hidden="false" customHeight="true" outlineLevel="0" collapsed="false">
      <c r="A15" s="159" t="n">
        <v>4</v>
      </c>
      <c r="B15" s="196"/>
      <c r="C15" s="197" t="s">
        <v>109</v>
      </c>
      <c r="D15" s="198"/>
      <c r="E15" s="199"/>
      <c r="F15" s="200"/>
      <c r="G15" s="201"/>
      <c r="H15" s="166"/>
      <c r="I15" s="166"/>
      <c r="J15" s="166"/>
      <c r="K15" s="167"/>
      <c r="L15" s="130" t="n">
        <f aca="false">COUNTIF(D15:G15,"x")</f>
        <v>0</v>
      </c>
      <c r="M15" s="171"/>
      <c r="N15" s="171"/>
      <c r="O15" s="188" t="str">
        <f aca="false">IF(L15&gt;1,"Verifique! há preenchemento com x em mais de 1 coluna","")</f>
        <v/>
      </c>
      <c r="P15" s="189"/>
      <c r="Q15" s="189"/>
      <c r="R15" s="171"/>
      <c r="S15" s="171"/>
    </row>
    <row r="16" customFormat="false" ht="18.75" hidden="false" customHeight="true" outlineLevel="0" collapsed="false">
      <c r="A16" s="159" t="s">
        <v>110</v>
      </c>
      <c r="B16" s="160" t="s">
        <v>80</v>
      </c>
      <c r="C16" s="161" t="s">
        <v>111</v>
      </c>
      <c r="D16" s="162"/>
      <c r="E16" s="163"/>
      <c r="F16" s="164" t="s">
        <v>82</v>
      </c>
      <c r="G16" s="165"/>
      <c r="H16" s="166" t="n">
        <f aca="false">IF(D16="x",0,0)</f>
        <v>0</v>
      </c>
      <c r="I16" s="166" t="n">
        <f aca="false">IF(E16="x",2,0)</f>
        <v>0</v>
      </c>
      <c r="J16" s="166" t="n">
        <f aca="false">IF(F16="x",3,0)</f>
        <v>3</v>
      </c>
      <c r="K16" s="167" t="n">
        <f aca="false">IF(G16="x",1,0)</f>
        <v>0</v>
      </c>
      <c r="L16" s="130" t="n">
        <f aca="false">COUNTIF(D16:G16,"x")</f>
        <v>1</v>
      </c>
      <c r="M16" s="171"/>
      <c r="N16" s="171"/>
      <c r="O16" s="195"/>
      <c r="P16" s="189"/>
      <c r="Q16" s="189"/>
      <c r="R16" s="171"/>
      <c r="S16" s="171"/>
    </row>
    <row r="17" customFormat="false" ht="18.75" hidden="false" customHeight="true" outlineLevel="0" collapsed="false">
      <c r="A17" s="159" t="s">
        <v>112</v>
      </c>
      <c r="B17" s="160" t="s">
        <v>80</v>
      </c>
      <c r="C17" s="161" t="s">
        <v>113</v>
      </c>
      <c r="D17" s="162"/>
      <c r="E17" s="163"/>
      <c r="F17" s="164" t="s">
        <v>99</v>
      </c>
      <c r="G17" s="165"/>
      <c r="H17" s="166" t="n">
        <f aca="false">IF(D17="x",0,0)</f>
        <v>0</v>
      </c>
      <c r="I17" s="166" t="n">
        <f aca="false">IF(E17="x",2,0)</f>
        <v>0</v>
      </c>
      <c r="J17" s="166" t="n">
        <f aca="false">IF(F17="x",3,0)</f>
        <v>3</v>
      </c>
      <c r="K17" s="167" t="n">
        <f aca="false">IF(G17="x",1,0)</f>
        <v>0</v>
      </c>
      <c r="L17" s="130" t="n">
        <f aca="false">COUNTIF(D17:G17,"x")</f>
        <v>1</v>
      </c>
      <c r="M17" s="171"/>
      <c r="N17" s="171"/>
      <c r="O17" s="188" t="str">
        <f aca="false">IF(L17&gt;1,"Verifique! há preenchemento com x em mais de 1 coluna","")</f>
        <v/>
      </c>
      <c r="P17" s="189"/>
      <c r="Q17" s="189"/>
      <c r="R17" s="171"/>
      <c r="S17" s="171"/>
    </row>
    <row r="18" customFormat="false" ht="31.5" hidden="false" customHeight="true" outlineLevel="0" collapsed="false">
      <c r="A18" s="159" t="s">
        <v>114</v>
      </c>
      <c r="B18" s="160" t="s">
        <v>80</v>
      </c>
      <c r="C18" s="161" t="s">
        <v>115</v>
      </c>
      <c r="D18" s="162"/>
      <c r="E18" s="163"/>
      <c r="F18" s="164" t="s">
        <v>82</v>
      </c>
      <c r="G18" s="165"/>
      <c r="H18" s="166" t="n">
        <f aca="false">IF(D18="x",0,0)</f>
        <v>0</v>
      </c>
      <c r="I18" s="166" t="n">
        <f aca="false">IF(E18="x",2,0)</f>
        <v>0</v>
      </c>
      <c r="J18" s="166" t="n">
        <f aca="false">IF(F18="x",3,0)</f>
        <v>3</v>
      </c>
      <c r="K18" s="167" t="n">
        <f aca="false">IF(G18="x",1,0)</f>
        <v>0</v>
      </c>
      <c r="L18" s="130" t="n">
        <f aca="false">COUNTIF(D18:G18,"x")</f>
        <v>1</v>
      </c>
      <c r="M18" s="171"/>
      <c r="N18" s="171"/>
      <c r="O18" s="195"/>
      <c r="P18" s="189"/>
      <c r="Q18" s="189"/>
      <c r="R18" s="171"/>
      <c r="S18" s="171"/>
    </row>
    <row r="19" customFormat="false" ht="18.75" hidden="false" customHeight="true" outlineLevel="0" collapsed="false">
      <c r="A19" s="159" t="s">
        <v>116</v>
      </c>
      <c r="B19" s="160" t="s">
        <v>80</v>
      </c>
      <c r="C19" s="161" t="s">
        <v>117</v>
      </c>
      <c r="D19" s="162"/>
      <c r="E19" s="163" t="s">
        <v>82</v>
      </c>
      <c r="F19" s="164"/>
      <c r="G19" s="165"/>
      <c r="H19" s="166" t="n">
        <f aca="false">IF(D19="x",0,0)</f>
        <v>0</v>
      </c>
      <c r="I19" s="166" t="n">
        <f aca="false">IF(E19="x",2,0)</f>
        <v>2</v>
      </c>
      <c r="J19" s="166" t="n">
        <f aca="false">IF(F19="x",3,0)</f>
        <v>0</v>
      </c>
      <c r="K19" s="167" t="n">
        <f aca="false">IF(G19="x",1,0)</f>
        <v>0</v>
      </c>
      <c r="L19" s="130" t="n">
        <f aca="false">COUNTIF(D19:G19,"x")</f>
        <v>1</v>
      </c>
      <c r="M19" s="171"/>
      <c r="N19" s="171"/>
      <c r="O19" s="188" t="str">
        <f aca="false">IF(L19&gt;1,"Verifique! há preenchemento com x em mais de 1 coluna","")</f>
        <v/>
      </c>
      <c r="P19" s="189"/>
      <c r="Q19" s="189"/>
      <c r="R19" s="171"/>
      <c r="S19" s="171"/>
    </row>
    <row r="20" customFormat="false" ht="18.75" hidden="false" customHeight="true" outlineLevel="0" collapsed="false">
      <c r="A20" s="159" t="s">
        <v>118</v>
      </c>
      <c r="B20" s="160" t="s">
        <v>80</v>
      </c>
      <c r="C20" s="161" t="s">
        <v>119</v>
      </c>
      <c r="D20" s="162"/>
      <c r="E20" s="163" t="s">
        <v>82</v>
      </c>
      <c r="F20" s="164"/>
      <c r="G20" s="165"/>
      <c r="H20" s="166" t="n">
        <f aca="false">IF(D20="x",0,0)</f>
        <v>0</v>
      </c>
      <c r="I20" s="166" t="n">
        <f aca="false">IF(E20="x",2,0)</f>
        <v>2</v>
      </c>
      <c r="J20" s="166" t="n">
        <f aca="false">IF(F20="x",3,0)</f>
        <v>0</v>
      </c>
      <c r="K20" s="167" t="n">
        <f aca="false">IF(G20="x",1,0)</f>
        <v>0</v>
      </c>
      <c r="L20" s="130" t="n">
        <f aca="false">COUNTIF(D20:G20,"x")</f>
        <v>1</v>
      </c>
      <c r="M20" s="171"/>
      <c r="N20" s="171"/>
      <c r="O20" s="195"/>
      <c r="P20" s="189"/>
      <c r="Q20" s="189"/>
      <c r="R20" s="171"/>
      <c r="S20" s="171"/>
    </row>
    <row r="21" customFormat="false" ht="28.5" hidden="false" customHeight="true" outlineLevel="0" collapsed="false">
      <c r="A21" s="159" t="s">
        <v>120</v>
      </c>
      <c r="B21" s="160" t="s">
        <v>80</v>
      </c>
      <c r="C21" s="161" t="s">
        <v>121</v>
      </c>
      <c r="D21" s="162"/>
      <c r="E21" s="163"/>
      <c r="F21" s="164"/>
      <c r="G21" s="165" t="s">
        <v>82</v>
      </c>
      <c r="H21" s="166" t="n">
        <f aca="false">IF(D21="x",0,0)</f>
        <v>0</v>
      </c>
      <c r="I21" s="166" t="n">
        <f aca="false">IF(E21="x",2,0)</f>
        <v>0</v>
      </c>
      <c r="J21" s="166" t="n">
        <f aca="false">IF(F21="x",3,0)</f>
        <v>0</v>
      </c>
      <c r="K21" s="167" t="n">
        <f aca="false">IF(G21="x",1,0)</f>
        <v>1</v>
      </c>
      <c r="L21" s="130" t="n">
        <f aca="false">COUNTIF(D21:G21,"x")</f>
        <v>1</v>
      </c>
      <c r="M21" s="171"/>
      <c r="N21" s="171"/>
      <c r="O21" s="188" t="str">
        <f aca="false">IF(L21&gt;1,"Verifique! há preenchemento com x em mais de 1 coluna","")</f>
        <v/>
      </c>
      <c r="P21" s="189"/>
      <c r="Q21" s="189"/>
      <c r="R21" s="171"/>
      <c r="S21" s="171"/>
    </row>
    <row r="22" customFormat="false" ht="18.75" hidden="false" customHeight="true" outlineLevel="0" collapsed="false">
      <c r="A22" s="159" t="s">
        <v>122</v>
      </c>
      <c r="B22" s="160" t="s">
        <v>80</v>
      </c>
      <c r="C22" s="161" t="s">
        <v>123</v>
      </c>
      <c r="D22" s="162"/>
      <c r="E22" s="163"/>
      <c r="F22" s="164" t="s">
        <v>82</v>
      </c>
      <c r="G22" s="165"/>
      <c r="H22" s="166" t="n">
        <f aca="false">IF(D22="x",0,0)</f>
        <v>0</v>
      </c>
      <c r="I22" s="166" t="n">
        <f aca="false">IF(E22="x",2,0)</f>
        <v>0</v>
      </c>
      <c r="J22" s="166" t="n">
        <f aca="false">IF(F22="x",3,0)</f>
        <v>3</v>
      </c>
      <c r="K22" s="167" t="n">
        <f aca="false">IF(G22="x",1,0)</f>
        <v>0</v>
      </c>
      <c r="L22" s="130" t="n">
        <f aca="false">COUNTIF(D22:G22,"x")</f>
        <v>1</v>
      </c>
      <c r="M22" s="171"/>
      <c r="N22" s="171"/>
      <c r="O22" s="195"/>
      <c r="P22" s="189"/>
      <c r="Q22" s="189"/>
      <c r="R22" s="171"/>
      <c r="S22" s="171"/>
    </row>
    <row r="23" customFormat="false" ht="32.25" hidden="false" customHeight="true" outlineLevel="0" collapsed="false">
      <c r="A23" s="159" t="s">
        <v>124</v>
      </c>
      <c r="B23" s="160" t="s">
        <v>80</v>
      </c>
      <c r="C23" s="161" t="s">
        <v>125</v>
      </c>
      <c r="D23" s="162" t="s">
        <v>82</v>
      </c>
      <c r="E23" s="163"/>
      <c r="F23" s="164"/>
      <c r="G23" s="165"/>
      <c r="H23" s="166" t="n">
        <f aca="false">IF(D23="x",0,0)</f>
        <v>0</v>
      </c>
      <c r="I23" s="166" t="n">
        <f aca="false">IF(E23="x",2,0)</f>
        <v>0</v>
      </c>
      <c r="J23" s="166" t="n">
        <f aca="false">IF(F23="x",3,0)</f>
        <v>0</v>
      </c>
      <c r="K23" s="167" t="n">
        <f aca="false">IF(G23="x",1,0)</f>
        <v>0</v>
      </c>
      <c r="L23" s="130" t="n">
        <f aca="false">COUNTIF(D23:G23,"x")</f>
        <v>1</v>
      </c>
      <c r="M23" s="171"/>
      <c r="N23" s="171"/>
      <c r="O23" s="188" t="str">
        <f aca="false">IF(L23&gt;1,"Verifique! há preenchemento com x em mais de 1 coluna","")</f>
        <v/>
      </c>
      <c r="P23" s="189"/>
      <c r="Q23" s="189"/>
      <c r="R23" s="171"/>
      <c r="S23" s="171"/>
    </row>
    <row r="24" customFormat="false" ht="46.5" hidden="false" customHeight="true" outlineLevel="0" collapsed="false">
      <c r="A24" s="159" t="s">
        <v>126</v>
      </c>
      <c r="B24" s="160" t="s">
        <v>80</v>
      </c>
      <c r="C24" s="161" t="s">
        <v>127</v>
      </c>
      <c r="D24" s="162" t="s">
        <v>82</v>
      </c>
      <c r="E24" s="163"/>
      <c r="F24" s="164"/>
      <c r="G24" s="165"/>
      <c r="H24" s="166" t="n">
        <f aca="false">IF(D24="x",0,0)</f>
        <v>0</v>
      </c>
      <c r="I24" s="166" t="n">
        <f aca="false">IF(E24="x",2,0)</f>
        <v>0</v>
      </c>
      <c r="J24" s="166" t="n">
        <f aca="false">IF(F24="x",3,0)</f>
        <v>0</v>
      </c>
      <c r="K24" s="167" t="n">
        <f aca="false">IF(G24="x",1,0)</f>
        <v>0</v>
      </c>
      <c r="L24" s="130" t="n">
        <f aca="false">COUNTIF(D24:G24,"x")</f>
        <v>1</v>
      </c>
      <c r="M24" s="134"/>
      <c r="N24" s="134"/>
    </row>
    <row r="25" customFormat="false" ht="28.5" hidden="false" customHeight="true" outlineLevel="0" collapsed="false">
      <c r="A25" s="159" t="n">
        <v>5</v>
      </c>
      <c r="B25" s="175"/>
      <c r="C25" s="176" t="s">
        <v>128</v>
      </c>
      <c r="D25" s="202"/>
      <c r="E25" s="203"/>
      <c r="F25" s="204"/>
      <c r="G25" s="205"/>
      <c r="H25" s="166"/>
      <c r="I25" s="166"/>
      <c r="J25" s="166"/>
      <c r="K25" s="167"/>
      <c r="L25" s="130" t="n">
        <f aca="false">COUNTIF(D25:G25,"x")</f>
        <v>0</v>
      </c>
      <c r="M25" s="134"/>
      <c r="N25" s="134"/>
      <c r="O25" s="206" t="str">
        <f aca="false">IF(L25&gt;1,"Verifique! há preenchemento com x em mais de 1 coluna","")</f>
        <v/>
      </c>
    </row>
    <row r="26" customFormat="false" ht="18.75" hidden="false" customHeight="true" outlineLevel="0" collapsed="false">
      <c r="A26" s="159" t="s">
        <v>129</v>
      </c>
      <c r="B26" s="160" t="s">
        <v>80</v>
      </c>
      <c r="C26" s="161" t="s">
        <v>130</v>
      </c>
      <c r="D26" s="162"/>
      <c r="E26" s="163"/>
      <c r="F26" s="164" t="s">
        <v>82</v>
      </c>
      <c r="G26" s="165"/>
      <c r="H26" s="166" t="n">
        <f aca="false">IF(D26="x",0,0)</f>
        <v>0</v>
      </c>
      <c r="I26" s="166" t="n">
        <f aca="false">IF(E26="x",2,0)</f>
        <v>0</v>
      </c>
      <c r="J26" s="166" t="n">
        <f aca="false">IF(F26="x",3,0)</f>
        <v>3</v>
      </c>
      <c r="K26" s="167" t="n">
        <f aca="false">IF(G26="x",1,0)</f>
        <v>0</v>
      </c>
      <c r="L26" s="130" t="n">
        <f aca="false">COUNTIF(D26:G26,"x")</f>
        <v>1</v>
      </c>
      <c r="M26" s="134"/>
      <c r="N26" s="134"/>
    </row>
    <row r="27" customFormat="false" ht="18.75" hidden="false" customHeight="true" outlineLevel="0" collapsed="false">
      <c r="A27" s="159" t="s">
        <v>131</v>
      </c>
      <c r="B27" s="160" t="s">
        <v>80</v>
      </c>
      <c r="C27" s="161" t="s">
        <v>132</v>
      </c>
      <c r="D27" s="162"/>
      <c r="E27" s="163"/>
      <c r="F27" s="164" t="s">
        <v>82</v>
      </c>
      <c r="G27" s="165"/>
      <c r="H27" s="166" t="n">
        <f aca="false">IF(D27="x",0,0)</f>
        <v>0</v>
      </c>
      <c r="I27" s="166" t="n">
        <f aca="false">IF(E27="x",2,0)</f>
        <v>0</v>
      </c>
      <c r="J27" s="166" t="n">
        <f aca="false">IF(F27="x",3,0)</f>
        <v>3</v>
      </c>
      <c r="K27" s="167" t="n">
        <f aca="false">IF(G27="x",1,0)</f>
        <v>0</v>
      </c>
      <c r="L27" s="130" t="n">
        <f aca="false">COUNTIF(D27:G27,"x")</f>
        <v>1</v>
      </c>
      <c r="M27" s="134"/>
      <c r="N27" s="134"/>
      <c r="O27" s="206" t="str">
        <f aca="false">IF(L27&gt;1,"Verifique! há preenchemento com x em mais de 1 coluna","")</f>
        <v/>
      </c>
    </row>
    <row r="28" customFormat="false" ht="18.75" hidden="false" customHeight="true" outlineLevel="0" collapsed="false">
      <c r="A28" s="159" t="s">
        <v>133</v>
      </c>
      <c r="B28" s="160" t="s">
        <v>80</v>
      </c>
      <c r="C28" s="161" t="s">
        <v>134</v>
      </c>
      <c r="D28" s="162"/>
      <c r="E28" s="163"/>
      <c r="F28" s="164" t="s">
        <v>82</v>
      </c>
      <c r="G28" s="165"/>
      <c r="H28" s="166" t="n">
        <f aca="false">IF(D28="x",0,0)</f>
        <v>0</v>
      </c>
      <c r="I28" s="166" t="n">
        <f aca="false">IF(E28="x",2,0)</f>
        <v>0</v>
      </c>
      <c r="J28" s="166" t="n">
        <f aca="false">IF(F28="x",3,0)</f>
        <v>3</v>
      </c>
      <c r="K28" s="167" t="n">
        <f aca="false">IF(G28="x",1,0)</f>
        <v>0</v>
      </c>
      <c r="L28" s="130" t="n">
        <f aca="false">COUNTIF(D28:G28,"x")</f>
        <v>1</v>
      </c>
      <c r="M28" s="134"/>
      <c r="N28" s="134"/>
    </row>
    <row r="29" customFormat="false" ht="18.75" hidden="false" customHeight="true" outlineLevel="0" collapsed="false">
      <c r="A29" s="159" t="s">
        <v>135</v>
      </c>
      <c r="B29" s="160" t="s">
        <v>80</v>
      </c>
      <c r="C29" s="161" t="s">
        <v>136</v>
      </c>
      <c r="D29" s="162"/>
      <c r="E29" s="163"/>
      <c r="F29" s="164" t="s">
        <v>82</v>
      </c>
      <c r="G29" s="165"/>
      <c r="H29" s="166" t="n">
        <f aca="false">IF(D29="x",0,0)</f>
        <v>0</v>
      </c>
      <c r="I29" s="166" t="n">
        <f aca="false">IF(E29="x",2,0)</f>
        <v>0</v>
      </c>
      <c r="J29" s="166" t="n">
        <f aca="false">IF(F29="x",3,0)</f>
        <v>3</v>
      </c>
      <c r="K29" s="167" t="n">
        <f aca="false">IF(G29="x",1,0)</f>
        <v>0</v>
      </c>
      <c r="L29" s="130" t="n">
        <f aca="false">COUNTIF(D29:G29,"x")</f>
        <v>1</v>
      </c>
      <c r="M29" s="134"/>
      <c r="N29" s="134"/>
    </row>
    <row r="30" customFormat="false" ht="12.75" hidden="false" customHeight="false" outlineLevel="0" collapsed="false">
      <c r="H30" s="166"/>
      <c r="I30" s="166"/>
      <c r="J30" s="166"/>
      <c r="K30" s="166"/>
      <c r="M30" s="134"/>
      <c r="N30" s="134"/>
    </row>
    <row r="31" customFormat="false" ht="12.75" hidden="false" customHeight="false" outlineLevel="0" collapsed="false">
      <c r="H31" s="166"/>
      <c r="I31" s="166"/>
      <c r="J31" s="166"/>
      <c r="K31" s="166"/>
      <c r="M31" s="134"/>
      <c r="N31" s="134"/>
    </row>
    <row r="32" customFormat="false" ht="12.75" hidden="false" customHeight="false" outlineLevel="0" collapsed="false">
      <c r="H32" s="166"/>
      <c r="I32" s="166"/>
      <c r="J32" s="166"/>
      <c r="K32" s="166"/>
      <c r="M32" s="134"/>
      <c r="N32" s="134"/>
    </row>
    <row r="33" customFormat="false" ht="12.75" hidden="false" customHeight="false" outlineLevel="0" collapsed="false">
      <c r="H33" s="166"/>
      <c r="I33" s="166"/>
      <c r="J33" s="166"/>
      <c r="K33" s="166"/>
      <c r="M33" s="134"/>
      <c r="N33" s="134"/>
    </row>
    <row r="34" customFormat="false" ht="12.75" hidden="false" customHeight="false" outlineLevel="0" collapsed="false">
      <c r="H34" s="166"/>
      <c r="I34" s="166"/>
      <c r="J34" s="166"/>
      <c r="K34" s="166"/>
      <c r="M34" s="134"/>
      <c r="N34" s="134"/>
    </row>
    <row r="35" customFormat="false" ht="12.75" hidden="false" customHeight="false" outlineLevel="0" collapsed="false">
      <c r="H35" s="166"/>
      <c r="I35" s="166"/>
      <c r="J35" s="166"/>
      <c r="K35" s="166"/>
      <c r="M35" s="134"/>
      <c r="N35" s="134"/>
    </row>
    <row r="36" customFormat="false" ht="12.75" hidden="false" customHeight="false" outlineLevel="0" collapsed="false">
      <c r="H36" s="166"/>
      <c r="I36" s="166"/>
      <c r="J36" s="166"/>
      <c r="K36" s="166"/>
      <c r="M36" s="134"/>
      <c r="N36" s="134"/>
    </row>
    <row r="37" customFormat="false" ht="12.75" hidden="false" customHeight="false" outlineLevel="0" collapsed="false">
      <c r="H37" s="166"/>
      <c r="I37" s="166"/>
      <c r="J37" s="166"/>
      <c r="K37" s="166"/>
      <c r="M37" s="134"/>
      <c r="N37" s="134"/>
    </row>
    <row r="38" customFormat="false" ht="12.75" hidden="false" customHeight="false" outlineLevel="0" collapsed="false">
      <c r="H38" s="166"/>
      <c r="I38" s="166"/>
      <c r="J38" s="166"/>
      <c r="K38" s="166"/>
      <c r="M38" s="134"/>
      <c r="N38" s="134"/>
    </row>
    <row r="39" customFormat="false" ht="12.75" hidden="false" customHeight="false" outlineLevel="0" collapsed="false">
      <c r="H39" s="166"/>
      <c r="I39" s="166"/>
      <c r="J39" s="166"/>
      <c r="K39" s="166"/>
      <c r="M39" s="134"/>
      <c r="N39" s="134"/>
    </row>
    <row r="40" customFormat="false" ht="12.75" hidden="false" customHeight="false" outlineLevel="0" collapsed="false">
      <c r="H40" s="166"/>
      <c r="I40" s="166"/>
      <c r="J40" s="166"/>
      <c r="K40" s="166"/>
      <c r="M40" s="134"/>
      <c r="N40" s="134"/>
    </row>
    <row r="41" customFormat="false" ht="12.75" hidden="false" customHeight="false" outlineLevel="0" collapsed="false">
      <c r="H41" s="166"/>
      <c r="I41" s="166"/>
      <c r="J41" s="166"/>
      <c r="K41" s="166"/>
      <c r="M41" s="134"/>
      <c r="N41" s="134"/>
    </row>
    <row r="42" customFormat="false" ht="12.75" hidden="false" customHeight="false" outlineLevel="0" collapsed="false">
      <c r="H42" s="166"/>
      <c r="I42" s="166"/>
      <c r="J42" s="166"/>
      <c r="K42" s="166"/>
      <c r="M42" s="134"/>
      <c r="N42" s="134"/>
    </row>
    <row r="43" customFormat="false" ht="12.75" hidden="false" customHeight="false" outlineLevel="0" collapsed="false">
      <c r="H43" s="166"/>
      <c r="I43" s="166"/>
      <c r="J43" s="166"/>
      <c r="K43" s="166"/>
      <c r="M43" s="134"/>
      <c r="N43" s="134"/>
    </row>
    <row r="44" customFormat="false" ht="12.75" hidden="false" customHeight="false" outlineLevel="0" collapsed="false">
      <c r="H44" s="166"/>
      <c r="I44" s="166"/>
      <c r="J44" s="166"/>
      <c r="K44" s="166"/>
      <c r="M44" s="134"/>
      <c r="N44" s="134"/>
    </row>
    <row r="45" customFormat="false" ht="12.75" hidden="false" customHeight="false" outlineLevel="0" collapsed="false">
      <c r="H45" s="166"/>
      <c r="I45" s="166"/>
      <c r="J45" s="166"/>
      <c r="K45" s="166"/>
      <c r="M45" s="134"/>
      <c r="N45" s="134"/>
    </row>
    <row r="46" customFormat="false" ht="12.75" hidden="false" customHeight="false" outlineLevel="0" collapsed="false">
      <c r="H46" s="166"/>
      <c r="I46" s="166"/>
      <c r="J46" s="166"/>
      <c r="K46" s="166"/>
      <c r="M46" s="134"/>
      <c r="N46" s="134"/>
    </row>
  </sheetData>
  <sheetProtection sheet="true" password="dd4e" objects="true" selectLockedCells="true"/>
  <mergeCells count="4">
    <mergeCell ref="A1:B1"/>
    <mergeCell ref="A2:B2"/>
    <mergeCell ref="C2:E2"/>
    <mergeCell ref="T2:U2"/>
  </mergeCells>
  <conditionalFormatting sqref="D4:G29">
    <cfRule type="cellIs" priority="2" operator="equal" aboveAverage="0" equalAverage="0" bottom="0" percent="0" rank="0" text="" dxfId="6">
      <formula>"x"</formula>
    </cfRule>
  </conditionalFormatting>
  <conditionalFormatting sqref="H4:K46">
    <cfRule type="expression" priority="3" aboveAverage="0" equalAverage="0" bottom="0" percent="0" rank="0" text="" dxfId="7">
      <formula>H4=""</formula>
    </cfRule>
  </conditionalFormatting>
  <conditionalFormatting sqref="D4:G29">
    <cfRule type="expression" priority="4" aboveAverage="0" equalAverage="0" bottom="0" percent="0" rank="0" text="" dxfId="8">
      <formula>$L4&gt;1</formula>
    </cfRule>
  </conditionalFormatting>
  <conditionalFormatting sqref="D13:G13">
    <cfRule type="expression" priority="5" aboveAverage="0" equalAverage="0" bottom="0" percent="0" rank="0" text="" dxfId="9">
      <formula>$L13&gt;1</formula>
    </cfRule>
  </conditionalFormatting>
  <conditionalFormatting sqref="O13">
    <cfRule type="cellIs" priority="6" operator="greaterThan" aboveAverage="0" equalAverage="0" bottom="0" percent="0" rank="0" text="" dxfId="10">
      <formula>""""""</formula>
    </cfRule>
  </conditionalFormatting>
  <conditionalFormatting sqref="O4:O11">
    <cfRule type="cellIs" priority="7" operator="greaterThan" aboveAverage="0" equalAverage="0" bottom="0" percent="0" rank="0" text="" dxfId="11">
      <formula>""""""</formula>
    </cfRule>
  </conditionalFormatting>
  <conditionalFormatting sqref="O15">
    <cfRule type="cellIs" priority="8" operator="greaterThan" aboveAverage="0" equalAverage="0" bottom="0" percent="0" rank="0" text="" dxfId="12">
      <formula>""""""</formula>
    </cfRule>
  </conditionalFormatting>
  <conditionalFormatting sqref="O17">
    <cfRule type="cellIs" priority="9" operator="greaterThan" aboveAverage="0" equalAverage="0" bottom="0" percent="0" rank="0" text="" dxfId="13">
      <formula>""""""</formula>
    </cfRule>
  </conditionalFormatting>
  <conditionalFormatting sqref="O19">
    <cfRule type="cellIs" priority="10" operator="greaterThan" aboveAverage="0" equalAverage="0" bottom="0" percent="0" rank="0" text="" dxfId="14">
      <formula>""""""</formula>
    </cfRule>
  </conditionalFormatting>
  <conditionalFormatting sqref="O21">
    <cfRule type="cellIs" priority="11" operator="greaterThan" aboveAverage="0" equalAverage="0" bottom="0" percent="0" rank="0" text="" dxfId="15">
      <formula>""""""</formula>
    </cfRule>
  </conditionalFormatting>
  <conditionalFormatting sqref="O23">
    <cfRule type="cellIs" priority="12" operator="greaterThan" aboveAverage="0" equalAverage="0" bottom="0" percent="0" rank="0" text="" dxfId="16">
      <formula>""""""</formula>
    </cfRule>
  </conditionalFormatting>
  <conditionalFormatting sqref="O25">
    <cfRule type="cellIs" priority="13" operator="greaterThan" aboveAverage="0" equalAverage="0" bottom="0" percent="0" rank="0" text="" dxfId="17">
      <formula>""""""</formula>
    </cfRule>
  </conditionalFormatting>
  <conditionalFormatting sqref="O27">
    <cfRule type="cellIs" priority="14" operator="greaterThan" aboveAverage="0" equalAverage="0" bottom="0" percent="0" rank="0" text="" dxfId="18">
      <formula>""""""</formula>
    </cfRule>
  </conditionalFormatting>
  <conditionalFormatting sqref="D15:G15">
    <cfRule type="cellIs" priority="15" operator="equal" aboveAverage="0" equalAverage="0" bottom="0" percent="0" rank="0" text="" dxfId="19">
      <formula>"x"</formula>
    </cfRule>
  </conditionalFormatting>
  <conditionalFormatting sqref="D15:G15">
    <cfRule type="expression" priority="16" aboveAverage="0" equalAverage="0" bottom="0" percent="0" rank="0" text="" dxfId="20">
      <formula>$L15&gt;1</formula>
    </cfRule>
  </conditionalFormatting>
  <conditionalFormatting sqref="D17:G17">
    <cfRule type="cellIs" priority="17" operator="equal" aboveAverage="0" equalAverage="0" bottom="0" percent="0" rank="0" text="" dxfId="21">
      <formula>"x"</formula>
    </cfRule>
  </conditionalFormatting>
  <conditionalFormatting sqref="D17:G17">
    <cfRule type="expression" priority="18" aboveAverage="0" equalAverage="0" bottom="0" percent="0" rank="0" text="" dxfId="22">
      <formula>$L17&gt;1</formula>
    </cfRule>
  </conditionalFormatting>
  <conditionalFormatting sqref="D19:G19">
    <cfRule type="cellIs" priority="19" operator="equal" aboveAverage="0" equalAverage="0" bottom="0" percent="0" rank="0" text="" dxfId="23">
      <formula>"x"</formula>
    </cfRule>
  </conditionalFormatting>
  <conditionalFormatting sqref="D19:G19">
    <cfRule type="expression" priority="20" aboveAverage="0" equalAverage="0" bottom="0" percent="0" rank="0" text="" dxfId="24">
      <formula>$L19&gt;1</formula>
    </cfRule>
  </conditionalFormatting>
  <conditionalFormatting sqref="D21:G21">
    <cfRule type="cellIs" priority="21" operator="equal" aboveAverage="0" equalAverage="0" bottom="0" percent="0" rank="0" text="" dxfId="25">
      <formula>"x"</formula>
    </cfRule>
  </conditionalFormatting>
  <conditionalFormatting sqref="D21:G21">
    <cfRule type="expression" priority="22" aboveAverage="0" equalAverage="0" bottom="0" percent="0" rank="0" text="" dxfId="26">
      <formula>$L21&gt;1</formula>
    </cfRule>
  </conditionalFormatting>
  <conditionalFormatting sqref="D23:G23">
    <cfRule type="cellIs" priority="23" operator="equal" aboveAverage="0" equalAverage="0" bottom="0" percent="0" rank="0" text="" dxfId="27">
      <formula>"x"</formula>
    </cfRule>
  </conditionalFormatting>
  <conditionalFormatting sqref="D23:G23">
    <cfRule type="expression" priority="24" aboveAverage="0" equalAverage="0" bottom="0" percent="0" rank="0" text="" dxfId="28">
      <formula>$L23&gt;1</formula>
    </cfRule>
  </conditionalFormatting>
  <conditionalFormatting sqref="D25:G25">
    <cfRule type="cellIs" priority="25" operator="equal" aboveAverage="0" equalAverage="0" bottom="0" percent="0" rank="0" text="" dxfId="29">
      <formula>"x"</formula>
    </cfRule>
  </conditionalFormatting>
  <conditionalFormatting sqref="D25:G25">
    <cfRule type="expression" priority="26" aboveAverage="0" equalAverage="0" bottom="0" percent="0" rank="0" text="" dxfId="30">
      <formula>$L25&gt;1</formula>
    </cfRule>
  </conditionalFormatting>
  <conditionalFormatting sqref="D27:G27">
    <cfRule type="cellIs" priority="27" operator="equal" aboveAverage="0" equalAverage="0" bottom="0" percent="0" rank="0" text="" dxfId="31">
      <formula>"x"</formula>
    </cfRule>
  </conditionalFormatting>
  <conditionalFormatting sqref="D27:G27">
    <cfRule type="expression" priority="28" aboveAverage="0" equalAverage="0" bottom="0" percent="0" rank="0" text="" dxfId="32">
      <formula>$L27&gt;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5625" defaultRowHeight="15" zeroHeight="false" outlineLevelRow="0" outlineLevelCol="0"/>
  <cols>
    <col collapsed="false" customWidth="false" hidden="false" outlineLevel="0" max="2" min="1" style="207" width="8.56"/>
    <col collapsed="false" customWidth="true" hidden="false" outlineLevel="0" max="3" min="3" style="207" width="70.56"/>
    <col collapsed="false" customWidth="true" hidden="false" outlineLevel="0" max="7" min="4" style="207" width="10.28"/>
    <col collapsed="false" customWidth="true" hidden="true" outlineLevel="0" max="11" min="8" style="208" width="8.7"/>
    <col collapsed="false" customWidth="true" hidden="false" outlineLevel="0" max="12" min="12" style="130" width="3.14"/>
    <col collapsed="false" customWidth="true" hidden="false" outlineLevel="0" max="13" min="13" style="131" width="18.14"/>
    <col collapsed="false" customWidth="true" hidden="false" outlineLevel="0" max="14" min="14" style="131" width="8.7"/>
    <col collapsed="false" customWidth="true" hidden="false" outlineLevel="0" max="15" min="15" style="132" width="25.7"/>
    <col collapsed="false" customWidth="false" hidden="false" outlineLevel="0" max="17" min="16" style="209" width="8.56"/>
    <col collapsed="false" customWidth="false" hidden="false" outlineLevel="0" max="19" min="18" style="210" width="8.56"/>
    <col collapsed="false" customWidth="false" hidden="true" outlineLevel="0" max="21" min="20" style="134" width="8.56"/>
    <col collapsed="false" customWidth="false" hidden="false" outlineLevel="0" max="257" min="22" style="207" width="8.56"/>
  </cols>
  <sheetData>
    <row r="1" s="129" customFormat="true" ht="55.15" hidden="false" customHeight="true" outlineLevel="0" collapsed="false">
      <c r="A1" s="135" t="s">
        <v>63</v>
      </c>
      <c r="B1" s="135"/>
      <c r="C1" s="211" t="s">
        <v>137</v>
      </c>
      <c r="D1" s="211"/>
      <c r="E1" s="211"/>
      <c r="F1" s="211"/>
      <c r="G1" s="211"/>
      <c r="H1" s="134"/>
      <c r="I1" s="134"/>
      <c r="J1" s="134"/>
      <c r="K1" s="134"/>
      <c r="L1" s="130"/>
      <c r="M1" s="134"/>
      <c r="N1" s="134"/>
      <c r="O1" s="134"/>
      <c r="P1" s="209"/>
      <c r="Q1" s="209"/>
      <c r="R1" s="134"/>
      <c r="S1" s="134"/>
      <c r="T1" s="134"/>
      <c r="U1" s="134"/>
      <c r="V1" s="134"/>
      <c r="W1" s="212"/>
    </row>
    <row r="2" s="129" customFormat="true" ht="41.25" hidden="false" customHeight="true" outlineLevel="0" collapsed="false">
      <c r="A2" s="137" t="n">
        <f aca="false">'ANÁLISE GERAL DADOS'!I2</f>
        <v>46233</v>
      </c>
      <c r="B2" s="137"/>
      <c r="C2" s="213" t="str">
        <f aca="false">'IDENTIF. ESTAB.'!B3</f>
        <v>Associação Hospitalar Beneficente xpto das irmãs Carmelitas do Himalaia</v>
      </c>
      <c r="D2" s="214"/>
      <c r="E2" s="214"/>
      <c r="F2" s="134"/>
      <c r="G2" s="134"/>
      <c r="H2" s="134" t="n">
        <v>16</v>
      </c>
      <c r="I2" s="132" t="n">
        <f aca="false">COUNTIF(B4:B156,"i ")+COUNTIF(B4:B156,"i")</f>
        <v>7</v>
      </c>
      <c r="J2" s="134"/>
      <c r="K2" s="134" t="n">
        <f aca="false">SUM(K4:K29)</f>
        <v>1</v>
      </c>
      <c r="L2" s="130"/>
      <c r="M2" s="215"/>
      <c r="N2" s="134"/>
      <c r="O2" s="134"/>
      <c r="P2" s="216" t="s">
        <v>73</v>
      </c>
      <c r="Q2" s="216" t="s">
        <v>74</v>
      </c>
      <c r="R2" s="134"/>
      <c r="S2" s="134"/>
      <c r="T2" s="134"/>
      <c r="U2" s="134"/>
      <c r="V2" s="134"/>
      <c r="W2" s="212"/>
    </row>
    <row r="3" s="208" customFormat="true" ht="39.95" hidden="false" customHeight="true" outlineLevel="0" collapsed="false">
      <c r="A3" s="217"/>
      <c r="B3" s="218"/>
      <c r="C3" s="144" t="s">
        <v>138</v>
      </c>
      <c r="D3" s="219" t="s">
        <v>53</v>
      </c>
      <c r="E3" s="220" t="s">
        <v>54</v>
      </c>
      <c r="F3" s="221" t="s">
        <v>55</v>
      </c>
      <c r="G3" s="222" t="s">
        <v>56</v>
      </c>
      <c r="H3" s="149" t="s">
        <v>60</v>
      </c>
      <c r="I3" s="150" t="s">
        <v>60</v>
      </c>
      <c r="J3" s="151" t="s">
        <v>60</v>
      </c>
      <c r="K3" s="152" t="s">
        <v>78</v>
      </c>
      <c r="L3" s="153" t="s">
        <v>79</v>
      </c>
      <c r="M3" s="223" t="n">
        <f aca="false">N7</f>
        <v>0.555555555555556</v>
      </c>
      <c r="N3" s="224" t="str">
        <f aca="false">VLOOKUP(M3,tab_classifica,2)</f>
        <v>Regular</v>
      </c>
      <c r="O3" s="132"/>
      <c r="P3" s="155"/>
      <c r="Q3" s="156" t="n">
        <v>100</v>
      </c>
      <c r="R3" s="225"/>
      <c r="S3" s="226"/>
      <c r="T3" s="227"/>
      <c r="U3" s="134"/>
    </row>
    <row r="4" s="237" customFormat="true" ht="57.75" hidden="false" customHeight="true" outlineLevel="0" collapsed="false">
      <c r="A4" s="228" t="n">
        <v>1</v>
      </c>
      <c r="B4" s="229" t="s">
        <v>80</v>
      </c>
      <c r="C4" s="230" t="s">
        <v>139</v>
      </c>
      <c r="D4" s="231"/>
      <c r="E4" s="232" t="s">
        <v>99</v>
      </c>
      <c r="F4" s="233"/>
      <c r="G4" s="234"/>
      <c r="H4" s="166" t="n">
        <f aca="false">IF(D4="x",0,0)</f>
        <v>0</v>
      </c>
      <c r="I4" s="166" t="n">
        <f aca="false">IF(E4="x",2,0)</f>
        <v>2</v>
      </c>
      <c r="J4" s="166" t="n">
        <f aca="false">IF(F4="x",3,0)</f>
        <v>0</v>
      </c>
      <c r="K4" s="167" t="n">
        <f aca="false">IF(G4="x",1,0)</f>
        <v>0</v>
      </c>
      <c r="L4" s="130" t="n">
        <f aca="false">COUNTIF(D4:G4,"x")</f>
        <v>1</v>
      </c>
      <c r="M4" s="215"/>
      <c r="N4" s="235"/>
      <c r="O4" s="206" t="str">
        <f aca="false">IF(L4&gt;1,"Verifique! há preenchemento com x em mais de 1 coluna","")</f>
        <v/>
      </c>
      <c r="P4" s="170" t="s">
        <v>40</v>
      </c>
      <c r="Q4" s="156" t="n">
        <v>38</v>
      </c>
      <c r="R4" s="236"/>
      <c r="S4" s="236"/>
      <c r="T4" s="227"/>
      <c r="U4" s="134"/>
    </row>
    <row r="5" s="237" customFormat="true" ht="41.25" hidden="false" customHeight="true" outlineLevel="0" collapsed="false">
      <c r="A5" s="228" t="n">
        <v>2</v>
      </c>
      <c r="B5" s="229" t="s">
        <v>80</v>
      </c>
      <c r="C5" s="230" t="s">
        <v>140</v>
      </c>
      <c r="D5" s="231"/>
      <c r="E5" s="232"/>
      <c r="F5" s="233"/>
      <c r="G5" s="234" t="s">
        <v>99</v>
      </c>
      <c r="H5" s="166" t="n">
        <f aca="false">IF(D5="x",0,0)</f>
        <v>0</v>
      </c>
      <c r="I5" s="166" t="n">
        <f aca="false">IF(E5="x",2,0)</f>
        <v>0</v>
      </c>
      <c r="J5" s="166" t="n">
        <f aca="false">IF(F5="x",3,0)</f>
        <v>0</v>
      </c>
      <c r="K5" s="167" t="n">
        <f aca="false">IF(G5="x",1,0)</f>
        <v>1</v>
      </c>
      <c r="L5" s="130" t="n">
        <f aca="false">COUNTIF(D5:G5,"x")</f>
        <v>1</v>
      </c>
      <c r="M5" s="181" t="s">
        <v>84</v>
      </c>
      <c r="N5" s="130" t="n">
        <f aca="false">I2-K2</f>
        <v>6</v>
      </c>
      <c r="O5" s="206" t="str">
        <f aca="false">IF(L5&gt;1,"Verifique! há preenchemento com x em mais de 1 coluna","")</f>
        <v/>
      </c>
      <c r="P5" s="155" t="s">
        <v>41</v>
      </c>
      <c r="Q5" s="182" t="n">
        <v>18</v>
      </c>
      <c r="R5" s="236"/>
      <c r="S5" s="236"/>
      <c r="T5" s="227"/>
      <c r="U5" s="134"/>
    </row>
    <row r="6" s="237" customFormat="true" ht="57.75" hidden="false" customHeight="true" outlineLevel="0" collapsed="false">
      <c r="A6" s="228" t="n">
        <v>3</v>
      </c>
      <c r="B6" s="229" t="s">
        <v>80</v>
      </c>
      <c r="C6" s="230" t="s">
        <v>141</v>
      </c>
      <c r="D6" s="231"/>
      <c r="E6" s="232"/>
      <c r="F6" s="233" t="s">
        <v>99</v>
      </c>
      <c r="G6" s="234"/>
      <c r="H6" s="166" t="n">
        <f aca="false">IF(D6="x",0,0)</f>
        <v>0</v>
      </c>
      <c r="I6" s="166" t="n">
        <f aca="false">IF(E6="x",2,0)</f>
        <v>0</v>
      </c>
      <c r="J6" s="166" t="n">
        <f aca="false">IF(F6="x",3,0)</f>
        <v>3</v>
      </c>
      <c r="K6" s="167" t="n">
        <f aca="false">IF(G6="x",1,0)</f>
        <v>0</v>
      </c>
      <c r="L6" s="130" t="n">
        <f aca="false">COUNTIF(D6:G6,"x")</f>
        <v>1</v>
      </c>
      <c r="M6" s="181" t="s">
        <v>87</v>
      </c>
      <c r="N6" s="130" t="n">
        <f aca="false">N5*3</f>
        <v>18</v>
      </c>
      <c r="O6" s="206" t="str">
        <f aca="false">IF(L6&gt;1,"Verifique! há preenchemento com x em mais de 1 coluna","")</f>
        <v/>
      </c>
      <c r="P6" s="155" t="s">
        <v>42</v>
      </c>
      <c r="Q6" s="182" t="n">
        <v>12</v>
      </c>
      <c r="R6" s="236"/>
      <c r="S6" s="236"/>
      <c r="T6" s="227"/>
      <c r="U6" s="134"/>
    </row>
    <row r="7" s="237" customFormat="true" ht="57.75" hidden="false" customHeight="true" outlineLevel="0" collapsed="false">
      <c r="A7" s="228" t="n">
        <v>4</v>
      </c>
      <c r="B7" s="229" t="s">
        <v>80</v>
      </c>
      <c r="C7" s="230" t="s">
        <v>142</v>
      </c>
      <c r="D7" s="231"/>
      <c r="E7" s="232" t="s">
        <v>99</v>
      </c>
      <c r="F7" s="233"/>
      <c r="G7" s="234"/>
      <c r="H7" s="166" t="n">
        <f aca="false">IF(D7="x",0,0)</f>
        <v>0</v>
      </c>
      <c r="I7" s="166" t="n">
        <f aca="false">IF(E7="x",2,0)</f>
        <v>2</v>
      </c>
      <c r="J7" s="166" t="n">
        <f aca="false">IF(F7="x",3,0)</f>
        <v>0</v>
      </c>
      <c r="K7" s="167" t="n">
        <f aca="false">IF(G7="x",1,0)</f>
        <v>0</v>
      </c>
      <c r="L7" s="130" t="n">
        <f aca="false">COUNTIF(D7:G7,"x")</f>
        <v>1</v>
      </c>
      <c r="M7" s="181" t="s">
        <v>91</v>
      </c>
      <c r="N7" s="183" t="n">
        <f aca="false">SUM(H4:J29)/N6</f>
        <v>0.555555555555556</v>
      </c>
      <c r="O7" s="206" t="str">
        <f aca="false">IF(L7&gt;1,"Verifique! há preenchemento com x em mais de 1 coluna","")</f>
        <v/>
      </c>
      <c r="P7" s="170" t="s">
        <v>43</v>
      </c>
      <c r="Q7" s="182" t="n">
        <v>15</v>
      </c>
      <c r="R7" s="236"/>
      <c r="S7" s="236"/>
      <c r="T7" s="238"/>
      <c r="U7" s="134"/>
    </row>
    <row r="8" s="237" customFormat="true" ht="57.75" hidden="false" customHeight="true" outlineLevel="0" collapsed="false">
      <c r="A8" s="228" t="n">
        <v>5</v>
      </c>
      <c r="B8" s="229" t="s">
        <v>80</v>
      </c>
      <c r="C8" s="230" t="s">
        <v>143</v>
      </c>
      <c r="D8" s="231"/>
      <c r="E8" s="232"/>
      <c r="F8" s="233" t="s">
        <v>99</v>
      </c>
      <c r="G8" s="234"/>
      <c r="H8" s="166" t="n">
        <f aca="false">IF(D8="x",0,0)</f>
        <v>0</v>
      </c>
      <c r="I8" s="166" t="n">
        <f aca="false">IF(E8="x",2,0)</f>
        <v>0</v>
      </c>
      <c r="J8" s="166" t="n">
        <f aca="false">IF(F8="x",3,0)</f>
        <v>3</v>
      </c>
      <c r="K8" s="167" t="n">
        <f aca="false">IF(G8="x",1,0)</f>
        <v>0</v>
      </c>
      <c r="L8" s="130" t="n">
        <f aca="false">COUNTIF(D8:G8,"x")</f>
        <v>1</v>
      </c>
      <c r="M8" s="134"/>
      <c r="N8" s="134"/>
      <c r="O8" s="206" t="str">
        <f aca="false">IF(L8&gt;1,"Verifique! há preenchemento com x em mais de 1 coluna","")</f>
        <v/>
      </c>
      <c r="P8" s="155" t="s">
        <v>44</v>
      </c>
      <c r="Q8" s="182" t="n">
        <v>19</v>
      </c>
      <c r="R8" s="236"/>
      <c r="S8" s="236"/>
      <c r="T8" s="134"/>
      <c r="U8" s="134"/>
    </row>
    <row r="9" s="237" customFormat="true" ht="45" hidden="false" customHeight="true" outlineLevel="0" collapsed="false">
      <c r="A9" s="228" t="n">
        <v>6</v>
      </c>
      <c r="B9" s="229" t="s">
        <v>80</v>
      </c>
      <c r="C9" s="230" t="s">
        <v>144</v>
      </c>
      <c r="D9" s="231"/>
      <c r="E9" s="232"/>
      <c r="F9" s="233"/>
      <c r="G9" s="234"/>
      <c r="H9" s="166" t="n">
        <f aca="false">IF(D9="x",0,0)</f>
        <v>0</v>
      </c>
      <c r="I9" s="166" t="n">
        <f aca="false">IF(E9="x",2,0)</f>
        <v>0</v>
      </c>
      <c r="J9" s="166" t="n">
        <f aca="false">IF(F9="x",3,0)</f>
        <v>0</v>
      </c>
      <c r="K9" s="167" t="n">
        <f aca="false">IF(G9="x",1,0)</f>
        <v>0</v>
      </c>
      <c r="L9" s="130" t="n">
        <f aca="false">COUNTIF(D9:G9,"x")</f>
        <v>0</v>
      </c>
      <c r="M9" s="134"/>
      <c r="N9" s="134"/>
      <c r="O9" s="206" t="str">
        <f aca="false">IF(L9&gt;1,"Verifique! há preenchemento com x em mais de 1 coluna","")</f>
        <v/>
      </c>
      <c r="P9" s="155" t="s">
        <v>96</v>
      </c>
      <c r="Q9" s="185" t="n">
        <f aca="false">SUM(Q4:Q8)</f>
        <v>102</v>
      </c>
      <c r="R9" s="236"/>
      <c r="S9" s="236"/>
      <c r="T9" s="134"/>
      <c r="U9" s="134"/>
    </row>
    <row r="10" s="237" customFormat="true" ht="45" hidden="false" customHeight="true" outlineLevel="0" collapsed="false">
      <c r="A10" s="228" t="n">
        <v>7</v>
      </c>
      <c r="B10" s="229" t="s">
        <v>80</v>
      </c>
      <c r="C10" s="230" t="s">
        <v>145</v>
      </c>
      <c r="D10" s="231"/>
      <c r="E10" s="232"/>
      <c r="F10" s="233"/>
      <c r="G10" s="234"/>
      <c r="H10" s="166" t="n">
        <f aca="false">IF(D10="x",0,0)</f>
        <v>0</v>
      </c>
      <c r="I10" s="166" t="n">
        <f aca="false">IF(E10="x",2,0)</f>
        <v>0</v>
      </c>
      <c r="J10" s="166" t="n">
        <f aca="false">IF(F10="x",3,0)</f>
        <v>0</v>
      </c>
      <c r="K10" s="167" t="n">
        <f aca="false">IF(G10="x",1,0)</f>
        <v>0</v>
      </c>
      <c r="L10" s="130" t="n">
        <f aca="false">COUNTIF(D10:G10,"x")</f>
        <v>0</v>
      </c>
      <c r="M10" s="134"/>
      <c r="N10" s="134"/>
      <c r="O10" s="206" t="str">
        <f aca="false">IF(L10&gt;1,"Verifique! há preenchemento com x em mais de 1 coluna","")</f>
        <v/>
      </c>
      <c r="P10" s="155" t="s">
        <v>100</v>
      </c>
      <c r="Q10" s="155" t="s">
        <v>101</v>
      </c>
      <c r="R10" s="236"/>
      <c r="S10" s="236"/>
      <c r="T10" s="134"/>
      <c r="U10" s="134"/>
    </row>
    <row r="11" s="237" customFormat="true" ht="15" hidden="false" customHeight="false" outlineLevel="0" collapsed="false">
      <c r="A11" s="239"/>
      <c r="B11" s="240"/>
      <c r="C11" s="241"/>
      <c r="D11" s="242"/>
      <c r="E11" s="242"/>
      <c r="F11" s="242"/>
      <c r="G11" s="242"/>
      <c r="H11" s="166" t="n">
        <f aca="false">IF(D11="x",0,0)</f>
        <v>0</v>
      </c>
      <c r="I11" s="166" t="n">
        <f aca="false">IF(E11="x",2,0)</f>
        <v>0</v>
      </c>
      <c r="J11" s="166" t="n">
        <f aca="false">IF(F11="x",3,0)</f>
        <v>0</v>
      </c>
      <c r="K11" s="167" t="n">
        <f aca="false">IF(G11="x",1,0)</f>
        <v>0</v>
      </c>
      <c r="L11" s="130"/>
      <c r="M11" s="134"/>
      <c r="N11" s="134"/>
      <c r="O11" s="206" t="str">
        <f aca="false">IF(L11&gt;1,"Verifique! há preenchemento com x em mais de 1 coluna","")</f>
        <v/>
      </c>
      <c r="P11" s="155" t="n">
        <v>0.5</v>
      </c>
      <c r="Q11" s="155" t="n">
        <v>0</v>
      </c>
      <c r="R11" s="236"/>
      <c r="S11" s="236"/>
      <c r="T11" s="134"/>
      <c r="U11" s="134"/>
    </row>
    <row r="12" s="237" customFormat="true" ht="15" hidden="false" customHeight="false" outlineLevel="0" collapsed="false">
      <c r="A12" s="243"/>
      <c r="B12" s="244"/>
      <c r="C12" s="245"/>
      <c r="D12" s="246"/>
      <c r="E12" s="246"/>
      <c r="F12" s="246"/>
      <c r="G12" s="246"/>
      <c r="H12" s="166" t="n">
        <f aca="false">IF(D12="x",0,0)</f>
        <v>0</v>
      </c>
      <c r="I12" s="166" t="n">
        <f aca="false">IF(E12="x",2,0)</f>
        <v>0</v>
      </c>
      <c r="J12" s="166" t="n">
        <f aca="false">IF(F12="x",3,0)</f>
        <v>0</v>
      </c>
      <c r="K12" s="167" t="n">
        <f aca="false">IF(G12="x",1,0)</f>
        <v>0</v>
      </c>
      <c r="L12" s="130" t="n">
        <f aca="false">COUNTIF(D12:G12,"x")</f>
        <v>0</v>
      </c>
      <c r="M12" s="134"/>
      <c r="N12" s="134"/>
      <c r="O12" s="132"/>
      <c r="P12" s="187" t="n">
        <f aca="false">-COS(PI()*ABS(($M$3*100)/$Q$3))</f>
        <v>0.17364817766693</v>
      </c>
      <c r="Q12" s="187" t="n">
        <f aca="false">SIN(PI()*ABS(($M$3*100)/$Q$3))</f>
        <v>0.984807753012208</v>
      </c>
      <c r="R12" s="236"/>
      <c r="S12" s="236"/>
      <c r="T12" s="134"/>
      <c r="U12" s="134"/>
    </row>
    <row r="13" s="237" customFormat="true" ht="12.75" hidden="false" customHeight="false" outlineLevel="0" collapsed="false">
      <c r="A13" s="243"/>
      <c r="B13" s="244"/>
      <c r="C13" s="245"/>
      <c r="D13" s="246"/>
      <c r="E13" s="246"/>
      <c r="F13" s="246"/>
      <c r="G13" s="246"/>
      <c r="H13" s="166" t="n">
        <f aca="false">IF(D13="x",0,0)</f>
        <v>0</v>
      </c>
      <c r="I13" s="166" t="n">
        <f aca="false">IF(E13="x",2,0)</f>
        <v>0</v>
      </c>
      <c r="J13" s="166" t="n">
        <f aca="false">IF(F13="x",3,0)</f>
        <v>0</v>
      </c>
      <c r="K13" s="167" t="n">
        <f aca="false">IF(G13="x",1,0)</f>
        <v>0</v>
      </c>
      <c r="L13" s="130" t="n">
        <f aca="false">COUNTIF(D13:G13,"x")</f>
        <v>0</v>
      </c>
      <c r="M13" s="134"/>
      <c r="N13" s="134"/>
      <c r="O13" s="206" t="str">
        <f aca="false">IF(L13&gt;1,"Verifique! há preenchemento com x em mais de 1 coluna","")</f>
        <v/>
      </c>
      <c r="P13" s="209"/>
      <c r="Q13" s="209"/>
      <c r="R13" s="236"/>
      <c r="S13" s="236"/>
      <c r="T13" s="134"/>
      <c r="U13" s="134"/>
    </row>
    <row r="14" s="237" customFormat="true" ht="12.75" hidden="false" customHeight="false" outlineLevel="0" collapsed="false">
      <c r="A14" s="243"/>
      <c r="B14" s="244"/>
      <c r="C14" s="245"/>
      <c r="D14" s="246"/>
      <c r="E14" s="246"/>
      <c r="F14" s="246"/>
      <c r="G14" s="246"/>
      <c r="H14" s="166" t="n">
        <f aca="false">IF(D14="x",0,0)</f>
        <v>0</v>
      </c>
      <c r="I14" s="166" t="n">
        <f aca="false">IF(E14="x",2,0)</f>
        <v>0</v>
      </c>
      <c r="J14" s="166" t="n">
        <f aca="false">IF(F14="x",3,0)</f>
        <v>0</v>
      </c>
      <c r="K14" s="167" t="n">
        <f aca="false">IF(G14="x",1,0)</f>
        <v>0</v>
      </c>
      <c r="L14" s="130" t="n">
        <f aca="false">COUNTIF(D14:G14,"x")</f>
        <v>0</v>
      </c>
      <c r="M14" s="134"/>
      <c r="N14" s="134"/>
      <c r="O14" s="132"/>
      <c r="P14" s="209"/>
      <c r="Q14" s="209"/>
      <c r="R14" s="236"/>
      <c r="S14" s="236"/>
      <c r="T14" s="134"/>
      <c r="U14" s="134"/>
    </row>
    <row r="15" s="237" customFormat="true" ht="12.75" hidden="false" customHeight="false" outlineLevel="0" collapsed="false">
      <c r="A15" s="243"/>
      <c r="B15" s="244"/>
      <c r="C15" s="245"/>
      <c r="D15" s="246"/>
      <c r="E15" s="246"/>
      <c r="F15" s="246"/>
      <c r="G15" s="246"/>
      <c r="H15" s="166" t="n">
        <f aca="false">IF(D15="x",0,0)</f>
        <v>0</v>
      </c>
      <c r="I15" s="166" t="n">
        <f aca="false">IF(E15="x",2,0)</f>
        <v>0</v>
      </c>
      <c r="J15" s="166" t="n">
        <f aca="false">IF(F15="x",3,0)</f>
        <v>0</v>
      </c>
      <c r="K15" s="167" t="n">
        <f aca="false">IF(G15="x",1,0)</f>
        <v>0</v>
      </c>
      <c r="L15" s="130" t="n">
        <f aca="false">COUNTIF(D15:G15,"x")</f>
        <v>0</v>
      </c>
      <c r="M15" s="134"/>
      <c r="N15" s="134"/>
      <c r="O15" s="206" t="str">
        <f aca="false">IF(L15&gt;1,"Verifique! há preenchemento com x em mais de 1 coluna","")</f>
        <v/>
      </c>
      <c r="P15" s="209"/>
      <c r="Q15" s="209"/>
      <c r="R15" s="236"/>
      <c r="S15" s="236"/>
      <c r="T15" s="134"/>
      <c r="U15" s="134"/>
    </row>
    <row r="16" customFormat="false" ht="12.75" hidden="false" customHeight="false" outlineLevel="0" collapsed="false">
      <c r="D16" s="247"/>
      <c r="E16" s="247"/>
      <c r="F16" s="247"/>
      <c r="G16" s="247"/>
      <c r="H16" s="166"/>
      <c r="I16" s="166"/>
      <c r="J16" s="166"/>
      <c r="K16" s="167"/>
      <c r="M16" s="134"/>
      <c r="N16" s="134"/>
    </row>
    <row r="17" customFormat="false" ht="12.75" hidden="false" customHeight="false" outlineLevel="0" collapsed="false">
      <c r="D17" s="247"/>
      <c r="E17" s="247"/>
      <c r="F17" s="247"/>
      <c r="G17" s="247"/>
      <c r="H17" s="166"/>
      <c r="I17" s="166"/>
      <c r="J17" s="166"/>
      <c r="K17" s="167"/>
      <c r="M17" s="134"/>
      <c r="N17" s="134"/>
      <c r="O17" s="206" t="str">
        <f aca="false">IF(L17&gt;1,"Verifique! há preenchemento com x em mais de 1 coluna","")</f>
        <v/>
      </c>
    </row>
    <row r="18" customFormat="false" ht="12.75" hidden="false" customHeight="false" outlineLevel="0" collapsed="false">
      <c r="D18" s="247"/>
      <c r="E18" s="247"/>
      <c r="F18" s="247"/>
      <c r="G18" s="247"/>
      <c r="H18" s="166"/>
      <c r="I18" s="166"/>
      <c r="J18" s="166"/>
      <c r="K18" s="167"/>
      <c r="M18" s="134"/>
      <c r="N18" s="134"/>
    </row>
    <row r="19" customFormat="false" ht="12.75" hidden="false" customHeight="false" outlineLevel="0" collapsed="false">
      <c r="D19" s="247"/>
      <c r="E19" s="247"/>
      <c r="F19" s="247"/>
      <c r="G19" s="247"/>
      <c r="H19" s="166"/>
      <c r="I19" s="166"/>
      <c r="J19" s="166"/>
      <c r="K19" s="167"/>
      <c r="M19" s="134"/>
      <c r="N19" s="134"/>
      <c r="O19" s="206" t="str">
        <f aca="false">IF(L19&gt;1,"Verifique! há preenchemento com x em mais de 1 coluna","")</f>
        <v/>
      </c>
    </row>
    <row r="20" customFormat="false" ht="12.75" hidden="false" customHeight="false" outlineLevel="0" collapsed="false">
      <c r="D20" s="247"/>
      <c r="E20" s="247"/>
      <c r="F20" s="247"/>
      <c r="G20" s="247"/>
      <c r="H20" s="166"/>
      <c r="I20" s="166"/>
      <c r="J20" s="166"/>
      <c r="K20" s="167"/>
      <c r="M20" s="134"/>
      <c r="N20" s="134"/>
    </row>
    <row r="21" customFormat="false" ht="12.75" hidden="false" customHeight="false" outlineLevel="0" collapsed="false">
      <c r="D21" s="247"/>
      <c r="E21" s="247"/>
      <c r="F21" s="247"/>
      <c r="G21" s="247"/>
      <c r="H21" s="166"/>
      <c r="I21" s="166"/>
      <c r="J21" s="166"/>
      <c r="K21" s="167"/>
      <c r="M21" s="134"/>
      <c r="N21" s="134"/>
      <c r="O21" s="206" t="str">
        <f aca="false">IF(L21&gt;1,"Verifique! há preenchemento com x em mais de 1 coluna","")</f>
        <v/>
      </c>
    </row>
    <row r="22" customFormat="false" ht="12.75" hidden="false" customHeight="false" outlineLevel="0" collapsed="false">
      <c r="D22" s="247"/>
      <c r="E22" s="247"/>
      <c r="F22" s="247"/>
      <c r="G22" s="247"/>
      <c r="H22" s="166"/>
      <c r="I22" s="166"/>
      <c r="J22" s="166"/>
      <c r="K22" s="167"/>
      <c r="M22" s="134"/>
      <c r="N22" s="134"/>
    </row>
    <row r="23" customFormat="false" ht="12.75" hidden="false" customHeight="false" outlineLevel="0" collapsed="false">
      <c r="D23" s="247"/>
      <c r="E23" s="247"/>
      <c r="F23" s="247"/>
      <c r="G23" s="247"/>
      <c r="H23" s="166"/>
      <c r="I23" s="166"/>
      <c r="J23" s="166"/>
      <c r="K23" s="167"/>
      <c r="M23" s="134"/>
      <c r="N23" s="134"/>
      <c r="O23" s="206" t="str">
        <f aca="false">IF(L23&gt;1,"Verifique! há preenchemento com x em mais de 1 coluna","")</f>
        <v/>
      </c>
    </row>
    <row r="24" customFormat="false" ht="12.75" hidden="false" customHeight="false" outlineLevel="0" collapsed="false">
      <c r="D24" s="247"/>
      <c r="E24" s="247"/>
      <c r="F24" s="247"/>
      <c r="G24" s="247"/>
      <c r="H24" s="166"/>
      <c r="I24" s="166"/>
      <c r="J24" s="166"/>
      <c r="K24" s="167"/>
      <c r="M24" s="134"/>
      <c r="N24" s="134"/>
    </row>
    <row r="25" customFormat="false" ht="12.75" hidden="false" customHeight="false" outlineLevel="0" collapsed="false">
      <c r="D25" s="247"/>
      <c r="E25" s="247"/>
      <c r="F25" s="247"/>
      <c r="G25" s="247"/>
      <c r="H25" s="166"/>
      <c r="I25" s="166"/>
      <c r="J25" s="166"/>
      <c r="K25" s="167"/>
      <c r="M25" s="134"/>
      <c r="N25" s="134"/>
      <c r="O25" s="206" t="str">
        <f aca="false">IF(L25&gt;1,"Verifique! há preenchemento com x em mais de 1 coluna","")</f>
        <v/>
      </c>
    </row>
    <row r="26" customFormat="false" ht="12.75" hidden="false" customHeight="false" outlineLevel="0" collapsed="false">
      <c r="D26" s="247"/>
      <c r="E26" s="247"/>
      <c r="F26" s="247"/>
      <c r="G26" s="247"/>
      <c r="H26" s="166"/>
      <c r="I26" s="166"/>
      <c r="J26" s="166"/>
      <c r="K26" s="167"/>
      <c r="M26" s="134"/>
      <c r="N26" s="134"/>
    </row>
    <row r="27" customFormat="false" ht="12.75" hidden="false" customHeight="false" outlineLevel="0" collapsed="false">
      <c r="D27" s="247"/>
      <c r="E27" s="247"/>
      <c r="F27" s="247"/>
      <c r="G27" s="247"/>
      <c r="H27" s="166"/>
      <c r="I27" s="166"/>
      <c r="J27" s="166"/>
      <c r="K27" s="167"/>
      <c r="M27" s="134"/>
      <c r="N27" s="134"/>
      <c r="O27" s="206" t="str">
        <f aca="false">IF(L27&gt;1,"Verifique! há preenchemento com x em mais de 1 coluna","")</f>
        <v/>
      </c>
    </row>
    <row r="28" customFormat="false" ht="12.75" hidden="false" customHeight="false" outlineLevel="0" collapsed="false">
      <c r="D28" s="247"/>
      <c r="E28" s="247"/>
      <c r="F28" s="247"/>
      <c r="G28" s="247"/>
      <c r="H28" s="129"/>
      <c r="I28" s="129"/>
      <c r="J28" s="129"/>
      <c r="K28" s="129"/>
      <c r="M28" s="134"/>
      <c r="N28" s="134"/>
    </row>
    <row r="29" customFormat="false" ht="12.75" hidden="false" customHeight="false" outlineLevel="0" collapsed="false">
      <c r="D29" s="247"/>
      <c r="E29" s="247"/>
      <c r="F29" s="247"/>
      <c r="G29" s="247"/>
      <c r="H29" s="129"/>
      <c r="I29" s="129"/>
      <c r="J29" s="129"/>
      <c r="K29" s="129"/>
      <c r="M29" s="134"/>
      <c r="N29" s="134"/>
    </row>
    <row r="30" customFormat="false" ht="12.75" hidden="false" customHeight="false" outlineLevel="0" collapsed="false">
      <c r="D30" s="247"/>
      <c r="E30" s="247"/>
      <c r="F30" s="247"/>
      <c r="G30" s="247"/>
      <c r="H30" s="129"/>
      <c r="I30" s="129"/>
      <c r="J30" s="129"/>
      <c r="K30" s="129"/>
      <c r="M30" s="134"/>
      <c r="N30" s="134"/>
    </row>
    <row r="31" customFormat="false" ht="12.75" hidden="false" customHeight="false" outlineLevel="0" collapsed="false">
      <c r="D31" s="247"/>
      <c r="E31" s="247"/>
      <c r="F31" s="247"/>
      <c r="G31" s="247"/>
      <c r="H31" s="129"/>
      <c r="I31" s="129"/>
      <c r="J31" s="129"/>
      <c r="K31" s="129"/>
      <c r="M31" s="134"/>
      <c r="N31" s="134"/>
    </row>
    <row r="32" customFormat="false" ht="12.75" hidden="false" customHeight="false" outlineLevel="0" collapsed="false">
      <c r="D32" s="247"/>
      <c r="E32" s="247"/>
      <c r="F32" s="247"/>
      <c r="G32" s="247"/>
      <c r="H32" s="129"/>
      <c r="I32" s="129"/>
      <c r="J32" s="129"/>
      <c r="K32" s="129"/>
      <c r="M32" s="134"/>
      <c r="N32" s="134"/>
    </row>
    <row r="33" customFormat="false" ht="12.75" hidden="false" customHeight="false" outlineLevel="0" collapsed="false">
      <c r="D33" s="247"/>
      <c r="E33" s="247"/>
      <c r="F33" s="247"/>
      <c r="G33" s="247"/>
      <c r="H33" s="129"/>
      <c r="I33" s="129"/>
      <c r="J33" s="129"/>
      <c r="K33" s="129"/>
      <c r="M33" s="134"/>
      <c r="N33" s="134"/>
    </row>
    <row r="34" customFormat="false" ht="12.75" hidden="false" customHeight="false" outlineLevel="0" collapsed="false">
      <c r="D34" s="247"/>
      <c r="E34" s="247"/>
      <c r="F34" s="247"/>
      <c r="G34" s="247"/>
      <c r="H34" s="129"/>
      <c r="I34" s="129"/>
      <c r="J34" s="129"/>
      <c r="K34" s="129"/>
      <c r="M34" s="134"/>
      <c r="N34" s="134"/>
    </row>
    <row r="35" customFormat="false" ht="12.75" hidden="false" customHeight="false" outlineLevel="0" collapsed="false">
      <c r="D35" s="247"/>
      <c r="E35" s="247"/>
      <c r="F35" s="247"/>
      <c r="G35" s="247"/>
      <c r="H35" s="129"/>
      <c r="I35" s="129"/>
      <c r="J35" s="129"/>
      <c r="K35" s="129"/>
      <c r="M35" s="134"/>
      <c r="N35" s="134"/>
    </row>
    <row r="36" customFormat="false" ht="12.75" hidden="false" customHeight="false" outlineLevel="0" collapsed="false">
      <c r="D36" s="247"/>
      <c r="E36" s="247"/>
      <c r="F36" s="247"/>
      <c r="G36" s="247"/>
      <c r="H36" s="129"/>
      <c r="I36" s="129"/>
      <c r="J36" s="129"/>
      <c r="K36" s="129"/>
      <c r="M36" s="134"/>
      <c r="N36" s="134"/>
    </row>
    <row r="37" customFormat="false" ht="12.75" hidden="false" customHeight="false" outlineLevel="0" collapsed="false">
      <c r="D37" s="247"/>
      <c r="E37" s="247"/>
      <c r="F37" s="247"/>
      <c r="G37" s="247"/>
      <c r="H37" s="129"/>
      <c r="I37" s="129"/>
      <c r="J37" s="129"/>
      <c r="K37" s="129"/>
      <c r="M37" s="134"/>
      <c r="N37" s="134"/>
    </row>
    <row r="38" customFormat="false" ht="12.75" hidden="false" customHeight="false" outlineLevel="0" collapsed="false">
      <c r="D38" s="247"/>
      <c r="E38" s="247"/>
      <c r="F38" s="247"/>
      <c r="G38" s="247"/>
      <c r="H38" s="129"/>
      <c r="I38" s="129"/>
      <c r="J38" s="129"/>
      <c r="K38" s="129"/>
      <c r="M38" s="134"/>
      <c r="N38" s="134"/>
    </row>
    <row r="39" customFormat="false" ht="12.75" hidden="false" customHeight="false" outlineLevel="0" collapsed="false">
      <c r="D39" s="247"/>
      <c r="E39" s="247"/>
      <c r="F39" s="247"/>
      <c r="G39" s="247"/>
      <c r="H39" s="129"/>
      <c r="I39" s="129"/>
      <c r="J39" s="129"/>
      <c r="K39" s="129"/>
      <c r="M39" s="134"/>
      <c r="N39" s="134"/>
    </row>
    <row r="40" customFormat="false" ht="12.75" hidden="false" customHeight="false" outlineLevel="0" collapsed="false">
      <c r="D40" s="247"/>
      <c r="E40" s="247"/>
      <c r="F40" s="247"/>
      <c r="G40" s="247"/>
      <c r="H40" s="129"/>
      <c r="I40" s="129"/>
      <c r="J40" s="129"/>
      <c r="K40" s="129"/>
      <c r="M40" s="134"/>
      <c r="N40" s="134"/>
    </row>
    <row r="41" customFormat="false" ht="12.75" hidden="false" customHeight="false" outlineLevel="0" collapsed="false">
      <c r="D41" s="247"/>
      <c r="E41" s="247"/>
      <c r="F41" s="247"/>
      <c r="G41" s="247"/>
      <c r="H41" s="129"/>
      <c r="I41" s="129"/>
      <c r="J41" s="129"/>
      <c r="K41" s="129"/>
      <c r="M41" s="134"/>
      <c r="N41" s="134"/>
    </row>
    <row r="42" customFormat="false" ht="12.75" hidden="false" customHeight="false" outlineLevel="0" collapsed="false">
      <c r="D42" s="247"/>
      <c r="E42" s="247"/>
      <c r="F42" s="247"/>
      <c r="G42" s="247"/>
      <c r="H42" s="129"/>
      <c r="I42" s="129"/>
      <c r="J42" s="129"/>
      <c r="K42" s="129"/>
      <c r="M42" s="134"/>
      <c r="N42" s="134"/>
    </row>
    <row r="43" customFormat="false" ht="12.75" hidden="false" customHeight="false" outlineLevel="0" collapsed="false">
      <c r="D43" s="247"/>
      <c r="E43" s="247"/>
      <c r="F43" s="247"/>
      <c r="G43" s="247"/>
      <c r="H43" s="129"/>
      <c r="I43" s="129"/>
      <c r="J43" s="129"/>
      <c r="K43" s="129"/>
      <c r="M43" s="134"/>
      <c r="N43" s="134"/>
    </row>
    <row r="44" customFormat="false" ht="12.75" hidden="false" customHeight="false" outlineLevel="0" collapsed="false">
      <c r="D44" s="247"/>
      <c r="E44" s="247"/>
      <c r="F44" s="247"/>
      <c r="G44" s="247"/>
      <c r="H44" s="129"/>
      <c r="I44" s="129"/>
      <c r="J44" s="129"/>
      <c r="K44" s="129"/>
      <c r="M44" s="134"/>
      <c r="N44" s="134"/>
    </row>
    <row r="45" customFormat="false" ht="12.75" hidden="false" customHeight="false" outlineLevel="0" collapsed="false">
      <c r="D45" s="247"/>
      <c r="E45" s="247"/>
      <c r="F45" s="247"/>
      <c r="G45" s="247"/>
      <c r="H45" s="129"/>
      <c r="I45" s="129"/>
      <c r="J45" s="129"/>
      <c r="K45" s="129"/>
      <c r="M45" s="134"/>
      <c r="N45" s="134"/>
    </row>
    <row r="46" customFormat="false" ht="12.75" hidden="false" customHeight="false" outlineLevel="0" collapsed="false">
      <c r="D46" s="247"/>
      <c r="E46" s="247"/>
      <c r="F46" s="247"/>
      <c r="G46" s="247"/>
      <c r="H46" s="129"/>
      <c r="I46" s="129"/>
      <c r="J46" s="129"/>
      <c r="K46" s="129"/>
      <c r="M46" s="134"/>
      <c r="N46" s="134"/>
    </row>
    <row r="47" customFormat="false" ht="15" hidden="false" customHeight="false" outlineLevel="0" collapsed="false">
      <c r="D47" s="247"/>
      <c r="E47" s="247"/>
      <c r="F47" s="247"/>
      <c r="G47" s="247"/>
    </row>
    <row r="48" customFormat="false" ht="15" hidden="false" customHeight="false" outlineLevel="0" collapsed="false">
      <c r="D48" s="247"/>
      <c r="E48" s="247"/>
      <c r="F48" s="247"/>
      <c r="G48" s="247"/>
    </row>
    <row r="49" customFormat="false" ht="15" hidden="false" customHeight="false" outlineLevel="0" collapsed="false">
      <c r="D49" s="247"/>
      <c r="E49" s="247"/>
      <c r="F49" s="247"/>
      <c r="G49" s="247"/>
    </row>
    <row r="50" customFormat="false" ht="15" hidden="false" customHeight="false" outlineLevel="0" collapsed="false">
      <c r="D50" s="247"/>
      <c r="E50" s="247"/>
      <c r="F50" s="247"/>
      <c r="G50" s="247"/>
    </row>
    <row r="51" customFormat="false" ht="15" hidden="false" customHeight="false" outlineLevel="0" collapsed="false">
      <c r="D51" s="247"/>
      <c r="E51" s="247"/>
      <c r="F51" s="247"/>
      <c r="G51" s="247"/>
    </row>
    <row r="52" customFormat="false" ht="15" hidden="false" customHeight="false" outlineLevel="0" collapsed="false">
      <c r="D52" s="247"/>
      <c r="E52" s="247"/>
      <c r="F52" s="247"/>
      <c r="G52" s="247"/>
    </row>
    <row r="53" customFormat="false" ht="15" hidden="false" customHeight="false" outlineLevel="0" collapsed="false">
      <c r="D53" s="247"/>
      <c r="E53" s="247"/>
      <c r="F53" s="247"/>
      <c r="G53" s="247"/>
    </row>
    <row r="54" customFormat="false" ht="15" hidden="false" customHeight="false" outlineLevel="0" collapsed="false">
      <c r="D54" s="247"/>
      <c r="E54" s="247"/>
      <c r="F54" s="247"/>
      <c r="G54" s="247"/>
    </row>
    <row r="55" customFormat="false" ht="15" hidden="false" customHeight="false" outlineLevel="0" collapsed="false">
      <c r="D55" s="247"/>
      <c r="E55" s="247"/>
      <c r="F55" s="247"/>
      <c r="G55" s="247"/>
    </row>
    <row r="56" customFormat="false" ht="15" hidden="false" customHeight="false" outlineLevel="0" collapsed="false">
      <c r="D56" s="247"/>
      <c r="E56" s="247"/>
      <c r="F56" s="247"/>
      <c r="G56" s="247"/>
    </row>
    <row r="57" customFormat="false" ht="15" hidden="false" customHeight="false" outlineLevel="0" collapsed="false">
      <c r="D57" s="247"/>
      <c r="E57" s="247"/>
      <c r="F57" s="247"/>
      <c r="G57" s="247"/>
    </row>
    <row r="58" customFormat="false" ht="15" hidden="false" customHeight="false" outlineLevel="0" collapsed="false">
      <c r="D58" s="247"/>
      <c r="E58" s="247"/>
      <c r="F58" s="247"/>
      <c r="G58" s="247"/>
    </row>
    <row r="59" customFormat="false" ht="15" hidden="false" customHeight="false" outlineLevel="0" collapsed="false">
      <c r="D59" s="247"/>
      <c r="E59" s="247"/>
      <c r="F59" s="247"/>
      <c r="G59" s="247"/>
    </row>
    <row r="60" customFormat="false" ht="15" hidden="false" customHeight="false" outlineLevel="0" collapsed="false">
      <c r="D60" s="247"/>
      <c r="E60" s="247"/>
      <c r="F60" s="247"/>
      <c r="G60" s="247"/>
    </row>
    <row r="61" customFormat="false" ht="15" hidden="false" customHeight="false" outlineLevel="0" collapsed="false">
      <c r="D61" s="247"/>
      <c r="E61" s="247"/>
      <c r="F61" s="247"/>
      <c r="G61" s="247"/>
    </row>
    <row r="62" customFormat="false" ht="15" hidden="false" customHeight="false" outlineLevel="0" collapsed="false">
      <c r="D62" s="247"/>
      <c r="E62" s="247"/>
      <c r="F62" s="247"/>
      <c r="G62" s="247"/>
    </row>
    <row r="63" customFormat="false" ht="15" hidden="false" customHeight="false" outlineLevel="0" collapsed="false">
      <c r="D63" s="247"/>
      <c r="E63" s="247"/>
      <c r="F63" s="247"/>
      <c r="G63" s="247"/>
    </row>
    <row r="64" customFormat="false" ht="15" hidden="false" customHeight="false" outlineLevel="0" collapsed="false">
      <c r="D64" s="247"/>
      <c r="E64" s="247"/>
      <c r="F64" s="247"/>
      <c r="G64" s="247"/>
    </row>
    <row r="65" customFormat="false" ht="15" hidden="false" customHeight="false" outlineLevel="0" collapsed="false">
      <c r="D65" s="247"/>
      <c r="E65" s="247"/>
      <c r="F65" s="247"/>
      <c r="G65" s="247"/>
    </row>
    <row r="66" customFormat="false" ht="15" hidden="false" customHeight="false" outlineLevel="0" collapsed="false">
      <c r="D66" s="247"/>
      <c r="E66" s="247"/>
      <c r="F66" s="247"/>
      <c r="G66" s="247"/>
    </row>
    <row r="67" customFormat="false" ht="15" hidden="false" customHeight="false" outlineLevel="0" collapsed="false">
      <c r="D67" s="247"/>
      <c r="E67" s="247"/>
      <c r="F67" s="247"/>
      <c r="G67" s="247"/>
    </row>
    <row r="68" customFormat="false" ht="15" hidden="false" customHeight="false" outlineLevel="0" collapsed="false">
      <c r="D68" s="248"/>
      <c r="E68" s="248"/>
      <c r="F68" s="248"/>
      <c r="G68" s="248"/>
    </row>
    <row r="69" customFormat="false" ht="15" hidden="false" customHeight="false" outlineLevel="0" collapsed="false">
      <c r="D69" s="248"/>
      <c r="E69" s="248"/>
      <c r="F69" s="248"/>
      <c r="G69" s="248"/>
    </row>
    <row r="70" customFormat="false" ht="15" hidden="false" customHeight="false" outlineLevel="0" collapsed="false">
      <c r="D70" s="248"/>
      <c r="E70" s="248"/>
      <c r="F70" s="248"/>
      <c r="G70" s="248"/>
    </row>
    <row r="71" customFormat="false" ht="15" hidden="false" customHeight="false" outlineLevel="0" collapsed="false">
      <c r="D71" s="248"/>
      <c r="E71" s="248"/>
      <c r="F71" s="248"/>
      <c r="G71" s="248"/>
    </row>
    <row r="72" customFormat="false" ht="15" hidden="false" customHeight="false" outlineLevel="0" collapsed="false">
      <c r="D72" s="248"/>
      <c r="E72" s="248"/>
      <c r="F72" s="248"/>
      <c r="G72" s="248"/>
    </row>
    <row r="73" customFormat="false" ht="15" hidden="false" customHeight="false" outlineLevel="0" collapsed="false">
      <c r="D73" s="248"/>
      <c r="E73" s="248"/>
      <c r="F73" s="248"/>
      <c r="G73" s="248"/>
    </row>
    <row r="74" customFormat="false" ht="15" hidden="false" customHeight="false" outlineLevel="0" collapsed="false">
      <c r="D74" s="248"/>
      <c r="E74" s="248"/>
      <c r="F74" s="248"/>
      <c r="G74" s="248"/>
    </row>
    <row r="75" customFormat="false" ht="15" hidden="false" customHeight="false" outlineLevel="0" collapsed="false">
      <c r="D75" s="248"/>
      <c r="E75" s="248"/>
      <c r="F75" s="248"/>
      <c r="G75" s="248"/>
    </row>
    <row r="76" customFormat="false" ht="15" hidden="false" customHeight="false" outlineLevel="0" collapsed="false">
      <c r="D76" s="248"/>
      <c r="E76" s="248"/>
      <c r="F76" s="248"/>
      <c r="G76" s="248"/>
    </row>
    <row r="77" customFormat="false" ht="15" hidden="false" customHeight="false" outlineLevel="0" collapsed="false">
      <c r="D77" s="248"/>
      <c r="E77" s="248"/>
      <c r="F77" s="248"/>
      <c r="G77" s="248"/>
    </row>
    <row r="78" customFormat="false" ht="15" hidden="false" customHeight="false" outlineLevel="0" collapsed="false">
      <c r="D78" s="248"/>
      <c r="E78" s="248"/>
      <c r="F78" s="248"/>
      <c r="G78" s="248"/>
    </row>
    <row r="79" customFormat="false" ht="15" hidden="false" customHeight="false" outlineLevel="0" collapsed="false">
      <c r="D79" s="248"/>
      <c r="E79" s="248"/>
      <c r="F79" s="248"/>
      <c r="G79" s="248"/>
    </row>
    <row r="80" customFormat="false" ht="15" hidden="false" customHeight="false" outlineLevel="0" collapsed="false">
      <c r="D80" s="248"/>
      <c r="E80" s="248"/>
      <c r="F80" s="248"/>
      <c r="G80" s="248"/>
    </row>
    <row r="81" customFormat="false" ht="15" hidden="false" customHeight="false" outlineLevel="0" collapsed="false">
      <c r="D81" s="248"/>
      <c r="E81" s="248"/>
      <c r="F81" s="248"/>
      <c r="G81" s="248"/>
    </row>
    <row r="82" customFormat="false" ht="15" hidden="false" customHeight="false" outlineLevel="0" collapsed="false">
      <c r="D82" s="248"/>
      <c r="E82" s="248"/>
      <c r="F82" s="248"/>
      <c r="G82" s="248"/>
    </row>
    <row r="83" customFormat="false" ht="15" hidden="false" customHeight="false" outlineLevel="0" collapsed="false">
      <c r="D83" s="248"/>
      <c r="E83" s="248"/>
      <c r="F83" s="248"/>
      <c r="G83" s="248"/>
    </row>
    <row r="84" customFormat="false" ht="15" hidden="false" customHeight="false" outlineLevel="0" collapsed="false">
      <c r="D84" s="248"/>
      <c r="E84" s="248"/>
      <c r="F84" s="248"/>
      <c r="G84" s="248"/>
    </row>
    <row r="85" customFormat="false" ht="15" hidden="false" customHeight="false" outlineLevel="0" collapsed="false">
      <c r="D85" s="248"/>
      <c r="E85" s="248"/>
      <c r="F85" s="248"/>
      <c r="G85" s="248"/>
    </row>
    <row r="86" customFormat="false" ht="15" hidden="false" customHeight="false" outlineLevel="0" collapsed="false">
      <c r="D86" s="248"/>
      <c r="E86" s="248"/>
      <c r="F86" s="248"/>
      <c r="G86" s="248"/>
    </row>
    <row r="87" customFormat="false" ht="15" hidden="false" customHeight="false" outlineLevel="0" collapsed="false">
      <c r="D87" s="248"/>
      <c r="E87" s="248"/>
      <c r="F87" s="248"/>
      <c r="G87" s="248"/>
    </row>
    <row r="88" customFormat="false" ht="15" hidden="false" customHeight="false" outlineLevel="0" collapsed="false">
      <c r="D88" s="248"/>
      <c r="E88" s="248"/>
      <c r="F88" s="248"/>
      <c r="G88" s="248"/>
    </row>
    <row r="89" customFormat="false" ht="15" hidden="false" customHeight="false" outlineLevel="0" collapsed="false">
      <c r="D89" s="248"/>
      <c r="E89" s="248"/>
      <c r="F89" s="248"/>
      <c r="G89" s="248"/>
    </row>
  </sheetData>
  <sheetProtection sheet="true" password="dd4e" selectLockedCells="true"/>
  <mergeCells count="3">
    <mergeCell ref="A1:B1"/>
    <mergeCell ref="C1:G1"/>
    <mergeCell ref="A2:B2"/>
  </mergeCells>
  <conditionalFormatting sqref="D16:G67">
    <cfRule type="cellIs" priority="2" operator="equal" aboveAverage="0" equalAverage="0" bottom="0" percent="0" rank="0" text="" dxfId="33">
      <formula>"x"</formula>
    </cfRule>
  </conditionalFormatting>
  <conditionalFormatting sqref="H4:K4">
    <cfRule type="expression" priority="3" aboveAverage="0" equalAverage="0" bottom="0" percent="0" rank="0" text="" dxfId="34">
      <formula>H4=""</formula>
    </cfRule>
  </conditionalFormatting>
  <conditionalFormatting sqref="H5:K27">
    <cfRule type="expression" priority="4" aboveAverage="0" equalAverage="0" bottom="0" percent="0" rank="0" text="" dxfId="35">
      <formula>H5=""</formula>
    </cfRule>
  </conditionalFormatting>
  <conditionalFormatting sqref="O13">
    <cfRule type="cellIs" priority="5" operator="greaterThan" aboveAverage="0" equalAverage="0" bottom="0" percent="0" rank="0" text="" dxfId="36">
      <formula>""""""</formula>
    </cfRule>
  </conditionalFormatting>
  <conditionalFormatting sqref="O4 O8:O11">
    <cfRule type="cellIs" priority="6" operator="greaterThan" aboveAverage="0" equalAverage="0" bottom="0" percent="0" rank="0" text="" dxfId="37">
      <formula>""""""</formula>
    </cfRule>
  </conditionalFormatting>
  <conditionalFormatting sqref="O15">
    <cfRule type="cellIs" priority="7" operator="greaterThan" aboveAverage="0" equalAverage="0" bottom="0" percent="0" rank="0" text="" dxfId="38">
      <formula>""""""</formula>
    </cfRule>
  </conditionalFormatting>
  <conditionalFormatting sqref="O17">
    <cfRule type="cellIs" priority="8" operator="greaterThan" aboveAverage="0" equalAverage="0" bottom="0" percent="0" rank="0" text="" dxfId="39">
      <formula>""""""</formula>
    </cfRule>
  </conditionalFormatting>
  <conditionalFormatting sqref="O19">
    <cfRule type="cellIs" priority="9" operator="greaterThan" aboveAverage="0" equalAverage="0" bottom="0" percent="0" rank="0" text="" dxfId="40">
      <formula>""""""</formula>
    </cfRule>
  </conditionalFormatting>
  <conditionalFormatting sqref="O21">
    <cfRule type="cellIs" priority="10" operator="greaterThan" aboveAverage="0" equalAverage="0" bottom="0" percent="0" rank="0" text="" dxfId="41">
      <formula>""""""</formula>
    </cfRule>
  </conditionalFormatting>
  <conditionalFormatting sqref="O23">
    <cfRule type="cellIs" priority="11" operator="greaterThan" aboveAverage="0" equalAverage="0" bottom="0" percent="0" rank="0" text="" dxfId="42">
      <formula>""""""</formula>
    </cfRule>
  </conditionalFormatting>
  <conditionalFormatting sqref="O25">
    <cfRule type="cellIs" priority="12" operator="greaterThan" aboveAverage="0" equalAverage="0" bottom="0" percent="0" rank="0" text="" dxfId="43">
      <formula>""""""</formula>
    </cfRule>
  </conditionalFormatting>
  <conditionalFormatting sqref="O27">
    <cfRule type="cellIs" priority="13" operator="greaterThan" aboveAverage="0" equalAverage="0" bottom="0" percent="0" rank="0" text="" dxfId="44">
      <formula>""""""</formula>
    </cfRule>
  </conditionalFormatting>
  <conditionalFormatting sqref="D4:G15">
    <cfRule type="cellIs" priority="14" operator="equal" aboveAverage="0" equalAverage="0" bottom="0" percent="0" rank="0" text="" dxfId="45">
      <formula>"x"</formula>
    </cfRule>
  </conditionalFormatting>
  <conditionalFormatting sqref="D4:G15">
    <cfRule type="expression" priority="15" aboveAverage="0" equalAverage="0" bottom="0" percent="0" rank="0" text="" dxfId="46">
      <formula>$L4&gt;1</formula>
    </cfRule>
  </conditionalFormatting>
  <conditionalFormatting sqref="O5:O7">
    <cfRule type="cellIs" priority="16" operator="greaterThan" aboveAverage="0" equalAverage="0" bottom="0" percent="0" rank="0" text="" dxfId="47">
      <formula>""""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7" width="8.56"/>
    <col collapsed="false" customWidth="true" hidden="false" outlineLevel="0" max="3" min="3" style="207" width="70.56"/>
    <col collapsed="false" customWidth="true" hidden="false" outlineLevel="0" max="7" min="4" style="208" width="10.28"/>
    <col collapsed="false" customWidth="false" hidden="true" outlineLevel="0" max="10" min="8" style="208" width="8.7"/>
    <col collapsed="false" customWidth="true" hidden="true" outlineLevel="0" max="11" min="11" style="208" width="11.56"/>
    <col collapsed="false" customWidth="true" hidden="false" outlineLevel="0" max="12" min="12" style="130" width="3.14"/>
    <col collapsed="false" customWidth="true" hidden="false" outlineLevel="0" max="13" min="13" style="0" width="18.14"/>
    <col collapsed="false" customWidth="true" hidden="false" outlineLevel="0" max="15" min="15" style="249" width="25.7"/>
    <col collapsed="false" customWidth="false" hidden="false" outlineLevel="0" max="17" min="16" style="209" width="8.7"/>
    <col collapsed="false" customWidth="false" hidden="false" outlineLevel="0" max="19" min="18" style="210" width="8.7"/>
    <col collapsed="false" customWidth="false" hidden="true" outlineLevel="0" max="21" min="20" style="134" width="8.7"/>
    <col collapsed="false" customWidth="false" hidden="false" outlineLevel="0" max="257" min="22" style="207" width="8.7"/>
  </cols>
  <sheetData>
    <row r="1" customFormat="false" ht="54.75" hidden="false" customHeight="true" outlineLevel="0" collapsed="false">
      <c r="A1" s="135" t="s">
        <v>65</v>
      </c>
      <c r="B1" s="135"/>
      <c r="C1" s="250" t="s">
        <v>146</v>
      </c>
      <c r="D1" s="251"/>
      <c r="E1" s="251"/>
      <c r="F1" s="251"/>
      <c r="H1" s="207"/>
      <c r="I1" s="207"/>
      <c r="J1" s="207"/>
      <c r="K1" s="207"/>
      <c r="L1" s="252"/>
      <c r="M1" s="207"/>
      <c r="N1" s="207"/>
      <c r="O1" s="129"/>
      <c r="R1" s="134"/>
      <c r="S1" s="134"/>
      <c r="V1" s="134"/>
      <c r="W1" s="212"/>
    </row>
    <row r="2" customFormat="false" ht="41.25" hidden="false" customHeight="true" outlineLevel="0" collapsed="false">
      <c r="A2" s="137" t="n">
        <f aca="false">'ANÁLISE GERAL DADOS'!I2</f>
        <v>46233</v>
      </c>
      <c r="B2" s="137"/>
      <c r="C2" s="253" t="str">
        <f aca="false">'IDENTIF. ESTAB.'!B3</f>
        <v>Associação Hospitalar Beneficente xpto das irmãs Carmelitas do Himalaia</v>
      </c>
      <c r="D2" s="207"/>
      <c r="E2" s="207"/>
      <c r="F2" s="207"/>
      <c r="G2" s="207"/>
      <c r="I2" s="208" t="n">
        <f aca="false">COUNTIF(B4:B156,"i ")+COUNTIF(B4:B156,"i")</f>
        <v>14</v>
      </c>
      <c r="K2" s="208" t="n">
        <f aca="false">SUM(K4:K101)</f>
        <v>0</v>
      </c>
      <c r="O2" s="129"/>
      <c r="P2" s="216" t="s">
        <v>73</v>
      </c>
      <c r="Q2" s="216" t="s">
        <v>74</v>
      </c>
      <c r="R2" s="134"/>
      <c r="S2" s="134"/>
      <c r="V2" s="134"/>
      <c r="W2" s="212"/>
    </row>
    <row r="3" customFormat="false" ht="39.95" hidden="false" customHeight="true" outlineLevel="0" collapsed="false">
      <c r="A3" s="217"/>
      <c r="B3" s="218"/>
      <c r="C3" s="144" t="s">
        <v>138</v>
      </c>
      <c r="D3" s="219" t="s">
        <v>53</v>
      </c>
      <c r="E3" s="220" t="s">
        <v>54</v>
      </c>
      <c r="F3" s="221" t="s">
        <v>55</v>
      </c>
      <c r="G3" s="222" t="s">
        <v>56</v>
      </c>
      <c r="H3" s="149" t="s">
        <v>60</v>
      </c>
      <c r="I3" s="150" t="s">
        <v>60</v>
      </c>
      <c r="J3" s="151" t="s">
        <v>60</v>
      </c>
      <c r="K3" s="152" t="s">
        <v>78</v>
      </c>
      <c r="L3" s="153" t="s">
        <v>79</v>
      </c>
      <c r="M3" s="254" t="n">
        <f aca="false">N7</f>
        <v>1</v>
      </c>
      <c r="N3" s="255" t="str">
        <f aca="false">VLOOKUP(M3,tab_classifica,2)</f>
        <v>Plena</v>
      </c>
      <c r="P3" s="155"/>
      <c r="Q3" s="156" t="n">
        <v>100</v>
      </c>
      <c r="R3" s="225"/>
      <c r="S3" s="256"/>
      <c r="T3" s="227"/>
      <c r="V3" s="208"/>
      <c r="W3" s="208"/>
    </row>
    <row r="4" customFormat="false" ht="45" hidden="false" customHeight="true" outlineLevel="0" collapsed="false">
      <c r="A4" s="228" t="n">
        <v>1</v>
      </c>
      <c r="B4" s="229" t="s">
        <v>80</v>
      </c>
      <c r="C4" s="230" t="s">
        <v>147</v>
      </c>
      <c r="D4" s="231"/>
      <c r="E4" s="232"/>
      <c r="F4" s="233" t="s">
        <v>99</v>
      </c>
      <c r="G4" s="234"/>
      <c r="H4" s="166" t="n">
        <f aca="false">IF(D4="x",0,0)</f>
        <v>0</v>
      </c>
      <c r="I4" s="166" t="n">
        <f aca="false">IF(E4="x",2,0)</f>
        <v>0</v>
      </c>
      <c r="J4" s="166" t="n">
        <f aca="false">IF(F4="x",3,0)</f>
        <v>3</v>
      </c>
      <c r="K4" s="167" t="n">
        <f aca="false">IF(G4="x",1,0)</f>
        <v>0</v>
      </c>
      <c r="L4" s="130" t="n">
        <f aca="false">COUNTIF(D4:G4,"x")</f>
        <v>1</v>
      </c>
      <c r="O4" s="169" t="str">
        <f aca="false">IF(L4&gt;1,"Verifique! há preenchemento com x em mais de 1 coluna","")</f>
        <v/>
      </c>
      <c r="P4" s="170" t="s">
        <v>40</v>
      </c>
      <c r="Q4" s="156" t="n">
        <v>38</v>
      </c>
      <c r="R4" s="236"/>
      <c r="S4" s="236"/>
      <c r="T4" s="227"/>
      <c r="V4" s="237"/>
      <c r="W4" s="237"/>
    </row>
    <row r="5" customFormat="false" ht="45" hidden="false" customHeight="true" outlineLevel="0" collapsed="false">
      <c r="A5" s="228" t="n">
        <v>2</v>
      </c>
      <c r="B5" s="229" t="s">
        <v>80</v>
      </c>
      <c r="C5" s="230" t="s">
        <v>148</v>
      </c>
      <c r="D5" s="231"/>
      <c r="E5" s="232"/>
      <c r="F5" s="233" t="s">
        <v>99</v>
      </c>
      <c r="G5" s="234"/>
      <c r="H5" s="166" t="n">
        <f aca="false">IF(D5="x",0,0)</f>
        <v>0</v>
      </c>
      <c r="I5" s="166" t="n">
        <f aca="false">IF(E5="x",2,0)</f>
        <v>0</v>
      </c>
      <c r="J5" s="166" t="n">
        <f aca="false">IF(F5="x",3,0)</f>
        <v>3</v>
      </c>
      <c r="K5" s="167" t="n">
        <f aca="false">IF(G5="x",1,0)</f>
        <v>0</v>
      </c>
      <c r="L5" s="130" t="n">
        <f aca="false">COUNTIF(D5:G5,"x")</f>
        <v>1</v>
      </c>
      <c r="M5" s="181" t="s">
        <v>84</v>
      </c>
      <c r="N5" s="130" t="n">
        <f aca="false">I2-K2</f>
        <v>14</v>
      </c>
      <c r="O5" s="169" t="str">
        <f aca="false">IF(L5&gt;1,"Verifique! há preenchemento com x em mais de 1 coluna","")</f>
        <v/>
      </c>
      <c r="P5" s="155" t="s">
        <v>41</v>
      </c>
      <c r="Q5" s="182" t="n">
        <v>18</v>
      </c>
      <c r="R5" s="236"/>
      <c r="S5" s="236"/>
      <c r="T5" s="227"/>
      <c r="V5" s="237"/>
      <c r="W5" s="237"/>
    </row>
    <row r="6" customFormat="false" ht="31.5" hidden="false" customHeight="true" outlineLevel="0" collapsed="false">
      <c r="A6" s="228" t="n">
        <v>3</v>
      </c>
      <c r="B6" s="229" t="s">
        <v>80</v>
      </c>
      <c r="C6" s="230" t="s">
        <v>149</v>
      </c>
      <c r="D6" s="231"/>
      <c r="E6" s="232"/>
      <c r="F6" s="233" t="s">
        <v>99</v>
      </c>
      <c r="G6" s="234"/>
      <c r="H6" s="166" t="n">
        <f aca="false">IF(D6="x",0,0)</f>
        <v>0</v>
      </c>
      <c r="I6" s="166" t="n">
        <f aca="false">IF(E6="x",2,0)</f>
        <v>0</v>
      </c>
      <c r="J6" s="166" t="n">
        <f aca="false">IF(F6="x",3,0)</f>
        <v>3</v>
      </c>
      <c r="K6" s="167" t="n">
        <f aca="false">IF(G6="x",1,0)</f>
        <v>0</v>
      </c>
      <c r="L6" s="130" t="n">
        <f aca="false">COUNTIF(D6:G6,"x")</f>
        <v>1</v>
      </c>
      <c r="M6" s="181" t="s">
        <v>87</v>
      </c>
      <c r="N6" s="130" t="n">
        <f aca="false">N5*3</f>
        <v>42</v>
      </c>
      <c r="O6" s="169" t="str">
        <f aca="false">IF(L6&gt;1,"Verifique! há preenchemento com x em mais de 1 coluna","")</f>
        <v/>
      </c>
      <c r="P6" s="155" t="s">
        <v>42</v>
      </c>
      <c r="Q6" s="182" t="n">
        <v>12</v>
      </c>
      <c r="R6" s="236"/>
      <c r="S6" s="236"/>
      <c r="T6" s="227"/>
      <c r="V6" s="237"/>
      <c r="W6" s="237"/>
    </row>
    <row r="7" customFormat="false" ht="31.5" hidden="false" customHeight="true" outlineLevel="0" collapsed="false">
      <c r="A7" s="228" t="n">
        <v>4</v>
      </c>
      <c r="B7" s="229" t="s">
        <v>80</v>
      </c>
      <c r="C7" s="230" t="s">
        <v>150</v>
      </c>
      <c r="D7" s="231"/>
      <c r="E7" s="232"/>
      <c r="F7" s="233" t="s">
        <v>99</v>
      </c>
      <c r="G7" s="234"/>
      <c r="H7" s="166" t="n">
        <f aca="false">IF(D7="x",0,0)</f>
        <v>0</v>
      </c>
      <c r="I7" s="166" t="n">
        <f aca="false">IF(E7="x",2,0)</f>
        <v>0</v>
      </c>
      <c r="J7" s="166" t="n">
        <f aca="false">IF(F7="x",3,0)</f>
        <v>3</v>
      </c>
      <c r="K7" s="167" t="n">
        <f aca="false">IF(G7="x",1,0)</f>
        <v>0</v>
      </c>
      <c r="L7" s="130" t="n">
        <f aca="false">COUNTIF(D7:G7,"x")</f>
        <v>1</v>
      </c>
      <c r="M7" s="181" t="s">
        <v>91</v>
      </c>
      <c r="N7" s="183" t="n">
        <f aca="false">SUM(H4:J101)/N6</f>
        <v>1</v>
      </c>
      <c r="O7" s="169" t="str">
        <f aca="false">IF(L7&gt;1,"Verifique! há preenchemento com x em mais de 1 coluna","")</f>
        <v/>
      </c>
      <c r="P7" s="170" t="s">
        <v>43</v>
      </c>
      <c r="Q7" s="182" t="n">
        <v>15</v>
      </c>
      <c r="R7" s="236"/>
      <c r="S7" s="236"/>
      <c r="T7" s="227"/>
      <c r="V7" s="237"/>
      <c r="W7" s="237"/>
    </row>
    <row r="8" customFormat="false" ht="33" hidden="false" customHeight="true" outlineLevel="0" collapsed="false">
      <c r="A8" s="228" t="n">
        <v>5</v>
      </c>
      <c r="B8" s="229" t="s">
        <v>80</v>
      </c>
      <c r="C8" s="230" t="s">
        <v>151</v>
      </c>
      <c r="D8" s="231"/>
      <c r="E8" s="232"/>
      <c r="F8" s="233" t="s">
        <v>99</v>
      </c>
      <c r="G8" s="234"/>
      <c r="H8" s="166" t="n">
        <f aca="false">IF(D8="x",0,0)</f>
        <v>0</v>
      </c>
      <c r="I8" s="166" t="n">
        <f aca="false">IF(E8="x",2,0)</f>
        <v>0</v>
      </c>
      <c r="J8" s="166" t="n">
        <f aca="false">IF(F8="x",3,0)</f>
        <v>3</v>
      </c>
      <c r="K8" s="167" t="n">
        <f aca="false">IF(G8="x",1,0)</f>
        <v>0</v>
      </c>
      <c r="L8" s="130" t="n">
        <f aca="false">COUNTIF(D8:G8,"x")</f>
        <v>1</v>
      </c>
      <c r="M8" s="130"/>
      <c r="N8" s="130"/>
      <c r="O8" s="169" t="str">
        <f aca="false">IF(L8&gt;1,"Verifique! há preenchemento com x em mais de 1 coluna","")</f>
        <v/>
      </c>
      <c r="P8" s="155" t="s">
        <v>44</v>
      </c>
      <c r="Q8" s="182" t="n">
        <v>19</v>
      </c>
      <c r="R8" s="236"/>
      <c r="S8" s="236"/>
      <c r="V8" s="237"/>
      <c r="W8" s="237"/>
    </row>
    <row r="9" customFormat="false" ht="21" hidden="false" customHeight="true" outlineLevel="0" collapsed="false">
      <c r="A9" s="228" t="n">
        <v>6</v>
      </c>
      <c r="B9" s="229" t="s">
        <v>80</v>
      </c>
      <c r="C9" s="230" t="s">
        <v>152</v>
      </c>
      <c r="D9" s="231"/>
      <c r="E9" s="232"/>
      <c r="F9" s="233" t="s">
        <v>99</v>
      </c>
      <c r="G9" s="234"/>
      <c r="H9" s="166" t="n">
        <f aca="false">IF(D9="x",0,0)</f>
        <v>0</v>
      </c>
      <c r="I9" s="166" t="n">
        <f aca="false">IF(E9="x",2,0)</f>
        <v>0</v>
      </c>
      <c r="J9" s="166" t="n">
        <f aca="false">IF(F9="x",3,0)</f>
        <v>3</v>
      </c>
      <c r="K9" s="167" t="n">
        <f aca="false">IF(G9="x",1,0)</f>
        <v>0</v>
      </c>
      <c r="L9" s="130" t="n">
        <f aca="false">COUNTIF(D9:G9,"x")</f>
        <v>1</v>
      </c>
      <c r="M9" s="130"/>
      <c r="N9" s="130"/>
      <c r="O9" s="169" t="str">
        <f aca="false">IF(L9&gt;1,"Verifique! há preenchemento com x em mais de 1 coluna","")</f>
        <v/>
      </c>
      <c r="P9" s="155" t="s">
        <v>96</v>
      </c>
      <c r="Q9" s="185" t="n">
        <f aca="false">SUM(Q4:Q8)</f>
        <v>102</v>
      </c>
      <c r="R9" s="236"/>
      <c r="S9" s="236"/>
      <c r="V9" s="237"/>
      <c r="W9" s="237"/>
    </row>
    <row r="10" customFormat="false" ht="21" hidden="false" customHeight="true" outlineLevel="0" collapsed="false">
      <c r="A10" s="228" t="n">
        <v>7</v>
      </c>
      <c r="B10" s="229" t="s">
        <v>153</v>
      </c>
      <c r="C10" s="230" t="s">
        <v>154</v>
      </c>
      <c r="D10" s="231"/>
      <c r="E10" s="232"/>
      <c r="F10" s="233" t="s">
        <v>99</v>
      </c>
      <c r="G10" s="234"/>
      <c r="H10" s="166" t="n">
        <f aca="false">IF(D10="x",0,0)</f>
        <v>0</v>
      </c>
      <c r="I10" s="166" t="n">
        <f aca="false">IF(E10="x",2,0)</f>
        <v>0</v>
      </c>
      <c r="J10" s="166" t="n">
        <f aca="false">IF(F10="x",3,0)</f>
        <v>3</v>
      </c>
      <c r="K10" s="167" t="n">
        <f aca="false">IF(G10="x",1,0)</f>
        <v>0</v>
      </c>
      <c r="L10" s="130" t="n">
        <f aca="false">COUNTIF(D10:G10,"x")</f>
        <v>1</v>
      </c>
      <c r="M10" s="129"/>
      <c r="N10" s="129"/>
      <c r="O10" s="169" t="str">
        <f aca="false">IF(L10&gt;1,"Verifique! há preenchemento com x em mais de 1 coluna","")</f>
        <v/>
      </c>
      <c r="P10" s="155" t="s">
        <v>100</v>
      </c>
      <c r="Q10" s="155" t="s">
        <v>101</v>
      </c>
      <c r="R10" s="236"/>
      <c r="S10" s="236"/>
      <c r="V10" s="237"/>
      <c r="W10" s="237"/>
    </row>
    <row r="11" customFormat="false" ht="32.25" hidden="false" customHeight="true" outlineLevel="0" collapsed="false">
      <c r="A11" s="228" t="n">
        <v>8</v>
      </c>
      <c r="B11" s="229" t="s">
        <v>80</v>
      </c>
      <c r="C11" s="230" t="s">
        <v>155</v>
      </c>
      <c r="D11" s="231"/>
      <c r="E11" s="232"/>
      <c r="F11" s="233" t="s">
        <v>99</v>
      </c>
      <c r="G11" s="234"/>
      <c r="H11" s="166" t="n">
        <f aca="false">IF(D11="x",0,0)</f>
        <v>0</v>
      </c>
      <c r="I11" s="166" t="n">
        <f aca="false">IF(E11="x",2,0)</f>
        <v>0</v>
      </c>
      <c r="J11" s="166" t="n">
        <f aca="false">IF(F11="x",3,0)</f>
        <v>3</v>
      </c>
      <c r="K11" s="167" t="n">
        <f aca="false">IF(G11="x",1,0)</f>
        <v>0</v>
      </c>
      <c r="L11" s="130" t="n">
        <f aca="false">COUNTIF(D11:G11,"x")</f>
        <v>1</v>
      </c>
      <c r="M11" s="129"/>
      <c r="N11" s="129"/>
      <c r="O11" s="169" t="str">
        <f aca="false">IF(L11&gt;1,"Verifique! há preenchemento com x em mais de 1 coluna","")</f>
        <v/>
      </c>
      <c r="P11" s="155" t="n">
        <v>0.5</v>
      </c>
      <c r="Q11" s="155" t="n">
        <v>0</v>
      </c>
      <c r="R11" s="236"/>
      <c r="S11" s="236"/>
      <c r="V11" s="237"/>
      <c r="W11" s="237"/>
    </row>
    <row r="12" customFormat="false" ht="32.25" hidden="false" customHeight="true" outlineLevel="0" collapsed="false">
      <c r="A12" s="228" t="n">
        <v>9</v>
      </c>
      <c r="B12" s="229" t="s">
        <v>80</v>
      </c>
      <c r="C12" s="230" t="s">
        <v>156</v>
      </c>
      <c r="D12" s="231"/>
      <c r="E12" s="232"/>
      <c r="F12" s="233" t="s">
        <v>99</v>
      </c>
      <c r="G12" s="234"/>
      <c r="H12" s="166" t="n">
        <f aca="false">IF(D12="x",0,0)</f>
        <v>0</v>
      </c>
      <c r="I12" s="166" t="n">
        <f aca="false">IF(E12="x",2,0)</f>
        <v>0</v>
      </c>
      <c r="J12" s="166" t="n">
        <f aca="false">IF(F12="x",3,0)</f>
        <v>3</v>
      </c>
      <c r="K12" s="167" t="n">
        <f aca="false">IF(G12="x",1,0)</f>
        <v>0</v>
      </c>
      <c r="L12" s="130" t="n">
        <f aca="false">COUNTIF(D12:G12,"x")</f>
        <v>1</v>
      </c>
      <c r="M12" s="129"/>
      <c r="N12" s="129"/>
      <c r="O12" s="249" t="str">
        <f aca="false">IF(L12&gt;1,"Verifique! há preenchemento com x em mais de 1 coluna","")</f>
        <v/>
      </c>
      <c r="P12" s="187" t="n">
        <f aca="false">-COS(PI()*ABS(($M$3*100)/$Q$3))</f>
        <v>1</v>
      </c>
      <c r="Q12" s="187" t="n">
        <f aca="false">SIN(PI()*ABS(($M$3*100)/$Q$3))</f>
        <v>1.22464679914735E-016</v>
      </c>
      <c r="R12" s="236"/>
      <c r="S12" s="236"/>
      <c r="V12" s="237"/>
      <c r="W12" s="237"/>
    </row>
    <row r="13" customFormat="false" ht="42" hidden="false" customHeight="true" outlineLevel="0" collapsed="false">
      <c r="A13" s="228" t="n">
        <v>10</v>
      </c>
      <c r="B13" s="229" t="s">
        <v>80</v>
      </c>
      <c r="C13" s="230" t="s">
        <v>157</v>
      </c>
      <c r="D13" s="231"/>
      <c r="E13" s="232"/>
      <c r="F13" s="233" t="s">
        <v>99</v>
      </c>
      <c r="G13" s="234"/>
      <c r="H13" s="166" t="n">
        <f aca="false">IF(D13="x",0,0)</f>
        <v>0</v>
      </c>
      <c r="I13" s="166" t="n">
        <f aca="false">IF(E13="x",2,0)</f>
        <v>0</v>
      </c>
      <c r="J13" s="166" t="n">
        <f aca="false">IF(F13="x",3,0)</f>
        <v>3</v>
      </c>
      <c r="K13" s="167" t="n">
        <f aca="false">IF(G13="x",1,0)</f>
        <v>0</v>
      </c>
      <c r="L13" s="130" t="n">
        <f aca="false">COUNTIF(D13:G13,"x")</f>
        <v>1</v>
      </c>
      <c r="M13" s="129"/>
      <c r="N13" s="129"/>
      <c r="O13" s="169" t="str">
        <f aca="false">IF(L13&gt;1,"Verifique! há preenchemento com x em mais de 1 coluna","")</f>
        <v/>
      </c>
      <c r="R13" s="236"/>
      <c r="S13" s="236"/>
      <c r="V13" s="237"/>
      <c r="W13" s="237"/>
    </row>
    <row r="14" customFormat="false" ht="42" hidden="false" customHeight="true" outlineLevel="0" collapsed="false">
      <c r="A14" s="228" t="n">
        <v>11</v>
      </c>
      <c r="B14" s="229" t="s">
        <v>80</v>
      </c>
      <c r="C14" s="230" t="s">
        <v>158</v>
      </c>
      <c r="D14" s="231"/>
      <c r="E14" s="232"/>
      <c r="F14" s="233" t="s">
        <v>99</v>
      </c>
      <c r="G14" s="234"/>
      <c r="H14" s="166" t="n">
        <f aca="false">IF(D14="x",0,0)</f>
        <v>0</v>
      </c>
      <c r="I14" s="166" t="n">
        <f aca="false">IF(E14="x",2,0)</f>
        <v>0</v>
      </c>
      <c r="J14" s="166" t="n">
        <f aca="false">IF(F14="x",3,0)</f>
        <v>3</v>
      </c>
      <c r="K14" s="167" t="n">
        <f aca="false">IF(G14="x",1,0)</f>
        <v>0</v>
      </c>
      <c r="L14" s="130" t="n">
        <f aca="false">COUNTIF(D14:G14,"x")</f>
        <v>1</v>
      </c>
      <c r="M14" s="129"/>
      <c r="N14" s="129"/>
      <c r="O14" s="169" t="str">
        <f aca="false">IF(L14&gt;1,"Verifique! há preenchemento com x em mais de 1 coluna","")</f>
        <v/>
      </c>
      <c r="R14" s="236"/>
      <c r="S14" s="236"/>
      <c r="V14" s="237"/>
      <c r="W14" s="237"/>
    </row>
    <row r="15" customFormat="false" ht="42" hidden="false" customHeight="true" outlineLevel="0" collapsed="false">
      <c r="A15" s="228" t="n">
        <v>12</v>
      </c>
      <c r="B15" s="229" t="s">
        <v>80</v>
      </c>
      <c r="C15" s="230" t="s">
        <v>159</v>
      </c>
      <c r="D15" s="231"/>
      <c r="E15" s="232"/>
      <c r="F15" s="233" t="s">
        <v>99</v>
      </c>
      <c r="G15" s="234"/>
      <c r="H15" s="166" t="n">
        <f aca="false">IF(D15="x",0,0)</f>
        <v>0</v>
      </c>
      <c r="I15" s="166" t="n">
        <f aca="false">IF(E15="x",2,0)</f>
        <v>0</v>
      </c>
      <c r="J15" s="166" t="n">
        <f aca="false">IF(F15="x",3,0)</f>
        <v>3</v>
      </c>
      <c r="K15" s="167" t="n">
        <f aca="false">IF(G15="x",1,0)</f>
        <v>0</v>
      </c>
      <c r="L15" s="130" t="n">
        <f aca="false">COUNTIF(D15:G15,"x")</f>
        <v>1</v>
      </c>
      <c r="M15" s="129"/>
      <c r="N15" s="129"/>
      <c r="O15" s="169" t="str">
        <f aca="false">IF(L15&gt;1,"Verifique! há preenchemento com x em mais de 1 coluna","")</f>
        <v/>
      </c>
      <c r="R15" s="236"/>
      <c r="S15" s="236"/>
      <c r="V15" s="237"/>
      <c r="W15" s="237"/>
    </row>
    <row r="16" customFormat="false" ht="29.25" hidden="false" customHeight="true" outlineLevel="0" collapsed="false">
      <c r="A16" s="228" t="n">
        <v>13</v>
      </c>
      <c r="B16" s="229" t="s">
        <v>80</v>
      </c>
      <c r="C16" s="230" t="s">
        <v>160</v>
      </c>
      <c r="D16" s="231"/>
      <c r="E16" s="232"/>
      <c r="F16" s="233" t="s">
        <v>99</v>
      </c>
      <c r="G16" s="234"/>
      <c r="H16" s="166" t="n">
        <f aca="false">IF(D16="x",0,0)</f>
        <v>0</v>
      </c>
      <c r="I16" s="166" t="n">
        <f aca="false">IF(E16="x",2,0)</f>
        <v>0</v>
      </c>
      <c r="J16" s="166" t="n">
        <f aca="false">IF(F16="x",3,0)</f>
        <v>3</v>
      </c>
      <c r="K16" s="167" t="n">
        <f aca="false">IF(G16="x",1,0)</f>
        <v>0</v>
      </c>
      <c r="L16" s="130" t="n">
        <f aca="false">COUNTIF(D16:G16,"x")</f>
        <v>1</v>
      </c>
      <c r="M16" s="129"/>
      <c r="N16" s="129"/>
      <c r="O16" s="169" t="str">
        <f aca="false">IF(L16&gt;1,"Verifique! há preenchemento com x em mais de 1 coluna","")</f>
        <v/>
      </c>
    </row>
    <row r="17" customFormat="false" ht="29.25" hidden="false" customHeight="true" outlineLevel="0" collapsed="false">
      <c r="A17" s="228" t="n">
        <v>14</v>
      </c>
      <c r="B17" s="229" t="s">
        <v>80</v>
      </c>
      <c r="C17" s="230" t="s">
        <v>161</v>
      </c>
      <c r="D17" s="231"/>
      <c r="E17" s="232"/>
      <c r="F17" s="233" t="s">
        <v>99</v>
      </c>
      <c r="G17" s="234"/>
      <c r="H17" s="166" t="n">
        <f aca="false">IF(D17="x",0,0)</f>
        <v>0</v>
      </c>
      <c r="I17" s="166" t="n">
        <f aca="false">IF(E17="x",2,0)</f>
        <v>0</v>
      </c>
      <c r="J17" s="166" t="n">
        <f aca="false">IF(F17="x",3,0)</f>
        <v>3</v>
      </c>
      <c r="K17" s="167" t="n">
        <f aca="false">IF(G17="x",1,0)</f>
        <v>0</v>
      </c>
      <c r="L17" s="130" t="n">
        <f aca="false">COUNTIF(D17:G17,"x")</f>
        <v>1</v>
      </c>
      <c r="M17" s="129"/>
      <c r="N17" s="129"/>
      <c r="O17" s="169" t="str">
        <f aca="false">IF(L17&gt;1,"Verifique! há preenchemento com x em mais de 1 coluna","")</f>
        <v/>
      </c>
    </row>
    <row r="18" customFormat="false" ht="12.75" hidden="false" customHeight="false" outlineLevel="0" collapsed="false">
      <c r="H18" s="166"/>
      <c r="I18" s="166"/>
      <c r="J18" s="166"/>
      <c r="K18" s="167"/>
      <c r="M18" s="129"/>
      <c r="N18" s="129"/>
    </row>
    <row r="19" customFormat="false" ht="12.75" hidden="false" customHeight="false" outlineLevel="0" collapsed="false">
      <c r="H19" s="166"/>
      <c r="I19" s="166"/>
      <c r="J19" s="166"/>
      <c r="K19" s="167"/>
      <c r="M19" s="129"/>
      <c r="N19" s="129"/>
      <c r="O19" s="169" t="str">
        <f aca="false">IF(L19&gt;1,"Verifique! há preenchemento com x em mais de 1 coluna","")</f>
        <v/>
      </c>
    </row>
    <row r="20" customFormat="false" ht="12.75" hidden="false" customHeight="false" outlineLevel="0" collapsed="false">
      <c r="H20" s="166"/>
      <c r="I20" s="166"/>
      <c r="J20" s="166"/>
      <c r="K20" s="167"/>
      <c r="M20" s="129"/>
      <c r="N20" s="129"/>
    </row>
    <row r="21" customFormat="false" ht="12.75" hidden="false" customHeight="false" outlineLevel="0" collapsed="false">
      <c r="H21" s="166"/>
      <c r="I21" s="166"/>
      <c r="J21" s="166"/>
      <c r="K21" s="167"/>
      <c r="M21" s="129"/>
      <c r="N21" s="129"/>
      <c r="O21" s="169" t="str">
        <f aca="false">IF(L21&gt;1,"Verifique! há preenchemento com x em mais de 1 coluna","")</f>
        <v/>
      </c>
    </row>
    <row r="22" customFormat="false" ht="12.75" hidden="false" customHeight="false" outlineLevel="0" collapsed="false">
      <c r="H22" s="166"/>
      <c r="I22" s="166"/>
      <c r="J22" s="166"/>
      <c r="K22" s="167"/>
      <c r="M22" s="129"/>
      <c r="N22" s="129"/>
    </row>
    <row r="23" customFormat="false" ht="12.75" hidden="false" customHeight="false" outlineLevel="0" collapsed="false">
      <c r="H23" s="166"/>
      <c r="I23" s="166"/>
      <c r="J23" s="166"/>
      <c r="K23" s="167"/>
      <c r="M23" s="129"/>
      <c r="N23" s="129"/>
      <c r="O23" s="169" t="str">
        <f aca="false">IF(L23&gt;1,"Verifique! há preenchemento com x em mais de 1 coluna","")</f>
        <v/>
      </c>
    </row>
    <row r="24" customFormat="false" ht="12.75" hidden="false" customHeight="false" outlineLevel="0" collapsed="false">
      <c r="H24" s="166"/>
      <c r="I24" s="166"/>
      <c r="J24" s="166"/>
      <c r="K24" s="167"/>
      <c r="M24" s="129"/>
      <c r="N24" s="129"/>
    </row>
    <row r="25" customFormat="false" ht="12.75" hidden="false" customHeight="false" outlineLevel="0" collapsed="false">
      <c r="H25" s="166"/>
      <c r="I25" s="166"/>
      <c r="J25" s="166"/>
      <c r="K25" s="167"/>
      <c r="M25" s="129"/>
      <c r="N25" s="129"/>
      <c r="O25" s="169" t="str">
        <f aca="false">IF(L25&gt;1,"Verifique! há preenchemento com x em mais de 1 coluna","")</f>
        <v/>
      </c>
    </row>
    <row r="26" customFormat="false" ht="12.75" hidden="false" customHeight="false" outlineLevel="0" collapsed="false">
      <c r="H26" s="166"/>
      <c r="I26" s="166"/>
      <c r="J26" s="166"/>
      <c r="K26" s="167"/>
      <c r="M26" s="129"/>
      <c r="N26" s="129"/>
    </row>
    <row r="27" customFormat="false" ht="12.75" hidden="false" customHeight="false" outlineLevel="0" collapsed="false">
      <c r="H27" s="166"/>
      <c r="I27" s="166"/>
      <c r="J27" s="166"/>
      <c r="K27" s="167"/>
      <c r="M27" s="129"/>
      <c r="N27" s="129"/>
      <c r="O27" s="169" t="str">
        <f aca="false">IF(L27&gt;1,"Verifique! há preenchemento com x em mais de 1 coluna","")</f>
        <v/>
      </c>
    </row>
    <row r="28" customFormat="false" ht="12.75" hidden="false" customHeight="false" outlineLevel="0" collapsed="false">
      <c r="H28" s="166"/>
      <c r="I28" s="166"/>
      <c r="J28" s="166"/>
      <c r="K28" s="167"/>
      <c r="M28" s="129"/>
      <c r="N28" s="129"/>
    </row>
    <row r="29" customFormat="false" ht="12.75" hidden="false" customHeight="false" outlineLevel="0" collapsed="false">
      <c r="H29" s="166"/>
      <c r="I29" s="166"/>
      <c r="J29" s="166"/>
      <c r="K29" s="167"/>
      <c r="M29" s="129"/>
      <c r="N29" s="129"/>
    </row>
    <row r="30" customFormat="false" ht="12.75" hidden="false" customHeight="false" outlineLevel="0" collapsed="false">
      <c r="H30" s="166"/>
      <c r="I30" s="166"/>
      <c r="J30" s="166"/>
      <c r="K30" s="167"/>
      <c r="M30" s="129"/>
      <c r="N30" s="129"/>
    </row>
    <row r="31" customFormat="false" ht="12.75" hidden="false" customHeight="false" outlineLevel="0" collapsed="false">
      <c r="H31" s="166"/>
      <c r="I31" s="166"/>
      <c r="J31" s="166"/>
      <c r="K31" s="167"/>
      <c r="M31" s="129"/>
      <c r="N31" s="129"/>
    </row>
    <row r="32" customFormat="false" ht="12.75" hidden="false" customHeight="false" outlineLevel="0" collapsed="false">
      <c r="H32" s="166"/>
      <c r="I32" s="166"/>
      <c r="J32" s="166"/>
      <c r="K32" s="167"/>
      <c r="M32" s="129"/>
      <c r="N32" s="129"/>
    </row>
    <row r="33" customFormat="false" ht="12.75" hidden="false" customHeight="false" outlineLevel="0" collapsed="false">
      <c r="H33" s="166"/>
      <c r="I33" s="166"/>
      <c r="J33" s="166"/>
      <c r="K33" s="167"/>
      <c r="M33" s="129"/>
      <c r="N33" s="129"/>
    </row>
    <row r="34" customFormat="false" ht="12.75" hidden="false" customHeight="false" outlineLevel="0" collapsed="false">
      <c r="H34" s="166"/>
      <c r="I34" s="166"/>
      <c r="J34" s="166"/>
      <c r="K34" s="167"/>
      <c r="M34" s="129"/>
      <c r="N34" s="129"/>
    </row>
    <row r="35" customFormat="false" ht="12.75" hidden="false" customHeight="false" outlineLevel="0" collapsed="false">
      <c r="H35" s="166"/>
      <c r="I35" s="166"/>
      <c r="J35" s="166"/>
      <c r="K35" s="167"/>
      <c r="M35" s="129"/>
      <c r="N35" s="129"/>
    </row>
    <row r="36" customFormat="false" ht="12.75" hidden="false" customHeight="false" outlineLevel="0" collapsed="false">
      <c r="H36" s="166"/>
      <c r="I36" s="166"/>
      <c r="J36" s="166"/>
      <c r="K36" s="167"/>
      <c r="M36" s="129"/>
      <c r="N36" s="129"/>
    </row>
    <row r="37" customFormat="false" ht="12.75" hidden="false" customHeight="false" outlineLevel="0" collapsed="false">
      <c r="H37" s="166"/>
      <c r="I37" s="166"/>
      <c r="J37" s="166"/>
      <c r="K37" s="167"/>
      <c r="M37" s="129"/>
      <c r="N37" s="129"/>
    </row>
    <row r="38" customFormat="false" ht="12.75" hidden="false" customHeight="false" outlineLevel="0" collapsed="false">
      <c r="H38" s="166"/>
      <c r="I38" s="166"/>
      <c r="J38" s="166"/>
      <c r="K38" s="167"/>
      <c r="M38" s="129"/>
      <c r="N38" s="129"/>
    </row>
    <row r="39" customFormat="false" ht="12.75" hidden="false" customHeight="false" outlineLevel="0" collapsed="false">
      <c r="H39" s="166"/>
      <c r="I39" s="166"/>
      <c r="J39" s="166"/>
      <c r="K39" s="167"/>
      <c r="M39" s="129"/>
      <c r="N39" s="129"/>
    </row>
    <row r="40" customFormat="false" ht="12.75" hidden="false" customHeight="false" outlineLevel="0" collapsed="false">
      <c r="H40" s="166"/>
      <c r="I40" s="166"/>
      <c r="J40" s="166"/>
      <c r="K40" s="167"/>
      <c r="M40" s="129"/>
      <c r="N40" s="129"/>
    </row>
    <row r="41" customFormat="false" ht="12.75" hidden="false" customHeight="false" outlineLevel="0" collapsed="false">
      <c r="H41" s="166"/>
      <c r="I41" s="166"/>
      <c r="J41" s="166"/>
      <c r="K41" s="167"/>
      <c r="M41" s="129"/>
      <c r="N41" s="129"/>
    </row>
    <row r="42" customFormat="false" ht="12.75" hidden="false" customHeight="false" outlineLevel="0" collapsed="false">
      <c r="H42" s="166"/>
      <c r="I42" s="166"/>
      <c r="J42" s="166"/>
      <c r="K42" s="167"/>
      <c r="M42" s="129"/>
      <c r="N42" s="129"/>
    </row>
    <row r="43" customFormat="false" ht="12.75" hidden="false" customHeight="false" outlineLevel="0" collapsed="false">
      <c r="H43" s="166"/>
      <c r="I43" s="166"/>
      <c r="J43" s="166"/>
      <c r="K43" s="167"/>
      <c r="M43" s="129"/>
      <c r="N43" s="129"/>
    </row>
    <row r="44" customFormat="false" ht="12.75" hidden="false" customHeight="false" outlineLevel="0" collapsed="false">
      <c r="H44" s="166"/>
      <c r="I44" s="166"/>
      <c r="J44" s="166"/>
      <c r="K44" s="167"/>
      <c r="M44" s="129"/>
      <c r="N44" s="129"/>
    </row>
    <row r="45" customFormat="false" ht="12.75" hidden="false" customHeight="false" outlineLevel="0" collapsed="false">
      <c r="H45" s="166"/>
      <c r="I45" s="166"/>
      <c r="J45" s="166"/>
      <c r="K45" s="167"/>
      <c r="M45" s="129"/>
      <c r="N45" s="129"/>
    </row>
    <row r="46" customFormat="false" ht="12.75" hidden="false" customHeight="false" outlineLevel="0" collapsed="false">
      <c r="H46" s="166"/>
      <c r="I46" s="166"/>
      <c r="J46" s="166"/>
      <c r="K46" s="167"/>
      <c r="M46" s="129"/>
      <c r="N46" s="129"/>
    </row>
  </sheetData>
  <sheetProtection sheet="true" password="dd4e" selectLockedCells="true"/>
  <mergeCells count="3">
    <mergeCell ref="A1:B1"/>
    <mergeCell ref="D1:F1"/>
    <mergeCell ref="A2:B2"/>
  </mergeCells>
  <conditionalFormatting sqref="H5:K5 H18:K46 H7:K13">
    <cfRule type="expression" priority="2" aboveAverage="0" equalAverage="0" bottom="0" percent="0" rank="0" text="" dxfId="48">
      <formula>H5=""</formula>
    </cfRule>
  </conditionalFormatting>
  <conditionalFormatting sqref="H4:K5 H18:K46 H7:K13">
    <cfRule type="expression" priority="3" aboveAverage="0" equalAverage="0" bottom="0" percent="0" rank="0" text="" dxfId="49">
      <formula>H4=""</formula>
    </cfRule>
  </conditionalFormatting>
  <conditionalFormatting sqref="O13">
    <cfRule type="cellIs" priority="4" operator="greaterThan" aboveAverage="0" equalAverage="0" bottom="0" percent="0" rank="0" text="" dxfId="50">
      <formula>""""""</formula>
    </cfRule>
  </conditionalFormatting>
  <conditionalFormatting sqref="O4:O11">
    <cfRule type="cellIs" priority="5" operator="greaterThan" aboveAverage="0" equalAverage="0" bottom="0" percent="0" rank="0" text="" dxfId="51">
      <formula>""""""</formula>
    </cfRule>
  </conditionalFormatting>
  <conditionalFormatting sqref="O19">
    <cfRule type="cellIs" priority="6" operator="greaterThan" aboveAverage="0" equalAverage="0" bottom="0" percent="0" rank="0" text="" dxfId="52">
      <formula>""""""</formula>
    </cfRule>
  </conditionalFormatting>
  <conditionalFormatting sqref="O21">
    <cfRule type="cellIs" priority="7" operator="greaterThan" aboveAverage="0" equalAverage="0" bottom="0" percent="0" rank="0" text="" dxfId="53">
      <formula>""""""</formula>
    </cfRule>
  </conditionalFormatting>
  <conditionalFormatting sqref="O23">
    <cfRule type="cellIs" priority="8" operator="greaterThan" aboveAverage="0" equalAverage="0" bottom="0" percent="0" rank="0" text="" dxfId="54">
      <formula>""""""</formula>
    </cfRule>
  </conditionalFormatting>
  <conditionalFormatting sqref="O25">
    <cfRule type="cellIs" priority="9" operator="greaterThan" aboveAverage="0" equalAverage="0" bottom="0" percent="0" rank="0" text="" dxfId="55">
      <formula>""""""</formula>
    </cfRule>
  </conditionalFormatting>
  <conditionalFormatting sqref="O27">
    <cfRule type="cellIs" priority="10" operator="greaterThan" aboveAverage="0" equalAverage="0" bottom="0" percent="0" rank="0" text="" dxfId="56">
      <formula>""""""</formula>
    </cfRule>
  </conditionalFormatting>
  <conditionalFormatting sqref="D4:G5 D7:G13">
    <cfRule type="cellIs" priority="11" operator="equal" aboveAverage="0" equalAverage="0" bottom="0" percent="0" rank="0" text="" dxfId="57">
      <formula>"x"</formula>
    </cfRule>
  </conditionalFormatting>
  <conditionalFormatting sqref="D4:G5 D7:G13">
    <cfRule type="expression" priority="12" aboveAverage="0" equalAverage="0" bottom="0" percent="0" rank="0" text="" dxfId="58">
      <formula>$L4&gt;1</formula>
    </cfRule>
  </conditionalFormatting>
  <conditionalFormatting sqref="D7:G13">
    <cfRule type="cellIs" priority="13" operator="equal" aboveAverage="0" equalAverage="0" bottom="0" percent="0" rank="0" text="" dxfId="59">
      <formula>"x"</formula>
    </cfRule>
  </conditionalFormatting>
  <conditionalFormatting sqref="D7:G13">
    <cfRule type="expression" priority="14" aboveAverage="0" equalAverage="0" bottom="0" percent="0" rank="0" text="" dxfId="60">
      <formula>$L7&gt;1</formula>
    </cfRule>
  </conditionalFormatting>
  <conditionalFormatting sqref="H14:K16">
    <cfRule type="expression" priority="15" aboveAverage="0" equalAverage="0" bottom="0" percent="0" rank="0" text="" dxfId="61">
      <formula>H14=""</formula>
    </cfRule>
  </conditionalFormatting>
  <conditionalFormatting sqref="H14:K16">
    <cfRule type="expression" priority="16" aboveAverage="0" equalAverage="0" bottom="0" percent="0" rank="0" text="" dxfId="62">
      <formula>H14=""</formula>
    </cfRule>
  </conditionalFormatting>
  <conditionalFormatting sqref="O14:O16">
    <cfRule type="cellIs" priority="17" operator="greaterThan" aboveAverage="0" equalAverage="0" bottom="0" percent="0" rank="0" text="" dxfId="63">
      <formula>""""""</formula>
    </cfRule>
  </conditionalFormatting>
  <conditionalFormatting sqref="D14:G16">
    <cfRule type="cellIs" priority="18" operator="equal" aboveAverage="0" equalAverage="0" bottom="0" percent="0" rank="0" text="" dxfId="64">
      <formula>"x"</formula>
    </cfRule>
  </conditionalFormatting>
  <conditionalFormatting sqref="D14:G16">
    <cfRule type="expression" priority="19" aboveAverage="0" equalAverage="0" bottom="0" percent="0" rank="0" text="" dxfId="65">
      <formula>$L14&gt;1</formula>
    </cfRule>
  </conditionalFormatting>
  <conditionalFormatting sqref="D14:G16">
    <cfRule type="cellIs" priority="20" operator="equal" aboveAverage="0" equalAverage="0" bottom="0" percent="0" rank="0" text="" dxfId="66">
      <formula>"x"</formula>
    </cfRule>
  </conditionalFormatting>
  <conditionalFormatting sqref="D14:G16">
    <cfRule type="expression" priority="21" aboveAverage="0" equalAverage="0" bottom="0" percent="0" rank="0" text="" dxfId="67">
      <formula>$L14&gt;1</formula>
    </cfRule>
  </conditionalFormatting>
  <conditionalFormatting sqref="H17:K17">
    <cfRule type="expression" priority="22" aboveAverage="0" equalAverage="0" bottom="0" percent="0" rank="0" text="" dxfId="68">
      <formula>H17=""</formula>
    </cfRule>
  </conditionalFormatting>
  <conditionalFormatting sqref="H17:K17">
    <cfRule type="expression" priority="23" aboveAverage="0" equalAverage="0" bottom="0" percent="0" rank="0" text="" dxfId="69">
      <formula>H17=""</formula>
    </cfRule>
  </conditionalFormatting>
  <conditionalFormatting sqref="O17">
    <cfRule type="cellIs" priority="24" operator="greaterThan" aboveAverage="0" equalAverage="0" bottom="0" percent="0" rank="0" text="" dxfId="70">
      <formula>""""""</formula>
    </cfRule>
  </conditionalFormatting>
  <conditionalFormatting sqref="D17:G17">
    <cfRule type="cellIs" priority="25" operator="equal" aboveAverage="0" equalAverage="0" bottom="0" percent="0" rank="0" text="" dxfId="71">
      <formula>"x"</formula>
    </cfRule>
  </conditionalFormatting>
  <conditionalFormatting sqref="D17:G17">
    <cfRule type="expression" priority="26" aboveAverage="0" equalAverage="0" bottom="0" percent="0" rank="0" text="" dxfId="72">
      <formula>$L17&gt;1</formula>
    </cfRule>
  </conditionalFormatting>
  <conditionalFormatting sqref="D17:G17">
    <cfRule type="cellIs" priority="27" operator="equal" aboveAverage="0" equalAverage="0" bottom="0" percent="0" rank="0" text="" dxfId="73">
      <formula>"x"</formula>
    </cfRule>
  </conditionalFormatting>
  <conditionalFormatting sqref="D17:G17">
    <cfRule type="expression" priority="28" aboveAverage="0" equalAverage="0" bottom="0" percent="0" rank="0" text="" dxfId="74">
      <formula>$L17&gt;1</formula>
    </cfRule>
  </conditionalFormatting>
  <conditionalFormatting sqref="H6:K17">
    <cfRule type="expression" priority="29" aboveAverage="0" equalAverage="0" bottom="0" percent="0" rank="0" text="" dxfId="75">
      <formula>H6=""</formula>
    </cfRule>
  </conditionalFormatting>
  <conditionalFormatting sqref="H6:K17">
    <cfRule type="expression" priority="30" aboveAverage="0" equalAverage="0" bottom="0" percent="0" rank="0" text="" dxfId="76">
      <formula>H6=""</formula>
    </cfRule>
  </conditionalFormatting>
  <conditionalFormatting sqref="D6:G6">
    <cfRule type="cellIs" priority="31" operator="equal" aboveAverage="0" equalAverage="0" bottom="0" percent="0" rank="0" text="" dxfId="77">
      <formula>"x"</formula>
    </cfRule>
  </conditionalFormatting>
  <conditionalFormatting sqref="D6:G6">
    <cfRule type="expression" priority="32" aboveAverage="0" equalAverage="0" bottom="0" percent="0" rank="0" text="" dxfId="78">
      <formula>$L6&gt;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D40" activeCellId="0" sqref="D40"/>
    </sheetView>
  </sheetViews>
  <sheetFormatPr defaultColWidth="8.70703125" defaultRowHeight="15" zeroHeight="false" outlineLevelRow="0" outlineLevelCol="0"/>
  <cols>
    <col collapsed="false" customWidth="true" hidden="false" outlineLevel="0" max="2" min="1" style="257" width="8.56"/>
    <col collapsed="false" customWidth="true" hidden="false" outlineLevel="0" max="3" min="3" style="257" width="70.56"/>
    <col collapsed="false" customWidth="true" hidden="false" outlineLevel="0" max="7" min="4" style="129" width="10.28"/>
    <col collapsed="false" customWidth="false" hidden="true" outlineLevel="0" max="10" min="8" style="208" width="8.7"/>
    <col collapsed="false" customWidth="true" hidden="true" outlineLevel="0" max="11" min="11" style="208" width="11.56"/>
    <col collapsed="false" customWidth="true" hidden="false" outlineLevel="0" max="12" min="12" style="130" width="3.14"/>
    <col collapsed="false" customWidth="true" hidden="false" outlineLevel="0" max="13" min="13" style="0" width="18.14"/>
    <col collapsed="false" customWidth="true" hidden="false" outlineLevel="0" max="15" min="15" style="249" width="25.7"/>
    <col collapsed="false" customWidth="false" hidden="false" outlineLevel="0" max="17" min="16" style="209" width="8.7"/>
    <col collapsed="false" customWidth="false" hidden="false" outlineLevel="0" max="257" min="18" style="257" width="8.7"/>
  </cols>
  <sheetData>
    <row r="1" s="259" customFormat="true" ht="54.75" hidden="false" customHeight="true" outlineLevel="0" collapsed="false">
      <c r="A1" s="135" t="s">
        <v>67</v>
      </c>
      <c r="B1" s="135"/>
      <c r="C1" s="258" t="s">
        <v>162</v>
      </c>
      <c r="L1" s="260"/>
      <c r="O1" s="261"/>
      <c r="P1" s="209"/>
      <c r="Q1" s="209"/>
    </row>
    <row r="2" customFormat="false" ht="41.25" hidden="false" customHeight="true" outlineLevel="0" collapsed="false">
      <c r="A2" s="137" t="n">
        <f aca="false">'ANÁLISE GERAL DADOS'!I2</f>
        <v>46233</v>
      </c>
      <c r="B2" s="137"/>
      <c r="C2" s="262" t="str">
        <f aca="false">'IDENTIF. ESTAB.'!B3</f>
        <v>Associação Hospitalar Beneficente xpto das irmãs Carmelitas do Himalaia</v>
      </c>
      <c r="D2" s="257"/>
      <c r="E2" s="257"/>
      <c r="F2" s="257"/>
      <c r="G2" s="257"/>
      <c r="H2" s="208" t="n">
        <v>40</v>
      </c>
      <c r="I2" s="208" t="n">
        <f aca="false">COUNTIF(B4:B156,"i ")+COUNTIF(B4:B156,"i")</f>
        <v>34</v>
      </c>
      <c r="K2" s="208" t="n">
        <f aca="false">SUM(K4:K101)</f>
        <v>0</v>
      </c>
      <c r="O2" s="129"/>
      <c r="P2" s="216" t="s">
        <v>73</v>
      </c>
      <c r="Q2" s="216" t="s">
        <v>74</v>
      </c>
      <c r="R2" s="263"/>
    </row>
    <row r="3" customFormat="false" ht="39.95" hidden="false" customHeight="true" outlineLevel="0" collapsed="false">
      <c r="A3" s="142"/>
      <c r="B3" s="143"/>
      <c r="C3" s="144" t="s">
        <v>138</v>
      </c>
      <c r="D3" s="145" t="s">
        <v>53</v>
      </c>
      <c r="E3" s="146" t="s">
        <v>54</v>
      </c>
      <c r="F3" s="147" t="s">
        <v>55</v>
      </c>
      <c r="G3" s="148" t="s">
        <v>56</v>
      </c>
      <c r="H3" s="149" t="s">
        <v>60</v>
      </c>
      <c r="I3" s="150" t="s">
        <v>60</v>
      </c>
      <c r="J3" s="151" t="s">
        <v>60</v>
      </c>
      <c r="K3" s="152" t="s">
        <v>78</v>
      </c>
      <c r="L3" s="153" t="s">
        <v>79</v>
      </c>
      <c r="M3" s="254" t="n">
        <f aca="false">N7</f>
        <v>0.588235294117647</v>
      </c>
      <c r="N3" s="264" t="str">
        <f aca="false">VLOOKUP(M3,tab_classifica,2)</f>
        <v>Regular</v>
      </c>
      <c r="P3" s="155"/>
      <c r="Q3" s="156" t="n">
        <v>100</v>
      </c>
      <c r="R3" s="263"/>
    </row>
    <row r="4" s="272" customFormat="true" ht="61.5" hidden="false" customHeight="true" outlineLevel="0" collapsed="false">
      <c r="A4" s="265" t="n">
        <v>1</v>
      </c>
      <c r="B4" s="266" t="s">
        <v>153</v>
      </c>
      <c r="C4" s="267" t="s">
        <v>163</v>
      </c>
      <c r="D4" s="268"/>
      <c r="E4" s="269"/>
      <c r="F4" s="270" t="s">
        <v>99</v>
      </c>
      <c r="G4" s="271"/>
      <c r="H4" s="166" t="n">
        <f aca="false">IF(D4="x",0,0)</f>
        <v>0</v>
      </c>
      <c r="I4" s="166" t="n">
        <f aca="false">IF(E4="x",2,0)</f>
        <v>0</v>
      </c>
      <c r="J4" s="166" t="n">
        <f aca="false">IF(F4="x",3,0)</f>
        <v>3</v>
      </c>
      <c r="K4" s="167" t="n">
        <f aca="false">IF(G4="x",1,0)</f>
        <v>0</v>
      </c>
      <c r="L4" s="130" t="n">
        <f aca="false">COUNTIF(D4:G4,"x")</f>
        <v>1</v>
      </c>
      <c r="O4" s="169" t="str">
        <f aca="false">IF(L4&gt;1,"Verifique! há preenchemento com x em mais de 1 coluna","")</f>
        <v/>
      </c>
      <c r="P4" s="170" t="s">
        <v>40</v>
      </c>
      <c r="Q4" s="156" t="n">
        <v>38</v>
      </c>
      <c r="R4" s="273"/>
    </row>
    <row r="5" s="272" customFormat="true" ht="70.5" hidden="false" customHeight="true" outlineLevel="0" collapsed="false">
      <c r="A5" s="265" t="n">
        <v>2</v>
      </c>
      <c r="B5" s="266" t="s">
        <v>153</v>
      </c>
      <c r="C5" s="267" t="s">
        <v>164</v>
      </c>
      <c r="D5" s="268" t="s">
        <v>82</v>
      </c>
      <c r="E5" s="269"/>
      <c r="F5" s="270"/>
      <c r="G5" s="271"/>
      <c r="H5" s="166" t="n">
        <f aca="false">IF(D5="x",0,0)</f>
        <v>0</v>
      </c>
      <c r="I5" s="166" t="n">
        <f aca="false">IF(E5="x",2,0)</f>
        <v>0</v>
      </c>
      <c r="J5" s="166" t="n">
        <f aca="false">IF(F5="x",3,0)</f>
        <v>0</v>
      </c>
      <c r="K5" s="167" t="n">
        <f aca="false">IF(G5="x",1,0)</f>
        <v>0</v>
      </c>
      <c r="L5" s="130" t="n">
        <f aca="false">COUNTIF(D5:G5,"x")</f>
        <v>1</v>
      </c>
      <c r="M5" s="181" t="s">
        <v>84</v>
      </c>
      <c r="N5" s="130" t="n">
        <f aca="false">I2-K2</f>
        <v>34</v>
      </c>
      <c r="O5" s="169" t="str">
        <f aca="false">IF(L5&gt;1,"Verifique! há preenchemento com x em mais de 1 coluna","")</f>
        <v/>
      </c>
      <c r="P5" s="155" t="s">
        <v>41</v>
      </c>
      <c r="Q5" s="182" t="n">
        <v>18</v>
      </c>
      <c r="R5" s="273"/>
    </row>
    <row r="6" s="272" customFormat="true" ht="31.5" hidden="false" customHeight="true" outlineLevel="0" collapsed="false">
      <c r="A6" s="265" t="n">
        <v>3</v>
      </c>
      <c r="B6" s="266" t="s">
        <v>80</v>
      </c>
      <c r="C6" s="267" t="s">
        <v>165</v>
      </c>
      <c r="D6" s="268" t="s">
        <v>82</v>
      </c>
      <c r="E6" s="269"/>
      <c r="F6" s="270"/>
      <c r="G6" s="271"/>
      <c r="H6" s="166" t="n">
        <f aca="false">IF(D6="x",0,0)</f>
        <v>0</v>
      </c>
      <c r="I6" s="166" t="n">
        <f aca="false">IF(E6="x",2,0)</f>
        <v>0</v>
      </c>
      <c r="J6" s="166" t="n">
        <f aca="false">IF(F6="x",3,0)</f>
        <v>0</v>
      </c>
      <c r="K6" s="167" t="n">
        <f aca="false">IF(G6="x",1,0)</f>
        <v>0</v>
      </c>
      <c r="L6" s="130" t="n">
        <f aca="false">COUNTIF(D6:G6,"x")</f>
        <v>1</v>
      </c>
      <c r="M6" s="181" t="s">
        <v>87</v>
      </c>
      <c r="N6" s="130" t="n">
        <f aca="false">N5*3</f>
        <v>102</v>
      </c>
      <c r="O6" s="169" t="str">
        <f aca="false">IF(L6&gt;1,"Verifique! há preenchemento com x em mais de 1 coluna","")</f>
        <v/>
      </c>
      <c r="P6" s="155" t="s">
        <v>42</v>
      </c>
      <c r="Q6" s="182" t="n">
        <v>12</v>
      </c>
      <c r="R6" s="273"/>
    </row>
    <row r="7" s="272" customFormat="true" ht="46.5" hidden="false" customHeight="true" outlineLevel="0" collapsed="false">
      <c r="A7" s="174" t="n">
        <v>4</v>
      </c>
      <c r="B7" s="175"/>
      <c r="C7" s="176" t="s">
        <v>166</v>
      </c>
      <c r="D7" s="202"/>
      <c r="E7" s="203"/>
      <c r="F7" s="204"/>
      <c r="G7" s="205"/>
      <c r="H7" s="166"/>
      <c r="I7" s="166"/>
      <c r="J7" s="166"/>
      <c r="K7" s="167"/>
      <c r="L7" s="130" t="n">
        <f aca="false">COUNTIF(D7:G7,"x")</f>
        <v>0</v>
      </c>
      <c r="M7" s="181" t="s">
        <v>91</v>
      </c>
      <c r="N7" s="183" t="n">
        <f aca="false">SUM(H4:J101)/N6</f>
        <v>0.588235294117647</v>
      </c>
      <c r="O7" s="169" t="str">
        <f aca="false">IF(L7&gt;1,"Verifique! há preenchemento com x em mais de 1 coluna","")</f>
        <v/>
      </c>
      <c r="P7" s="170" t="s">
        <v>43</v>
      </c>
      <c r="Q7" s="182" t="n">
        <v>15</v>
      </c>
      <c r="R7" s="273"/>
    </row>
    <row r="8" s="272" customFormat="true" ht="15" hidden="false" customHeight="false" outlineLevel="0" collapsed="false">
      <c r="A8" s="265" t="s">
        <v>110</v>
      </c>
      <c r="B8" s="266" t="s">
        <v>80</v>
      </c>
      <c r="C8" s="274" t="s">
        <v>167</v>
      </c>
      <c r="D8" s="268" t="s">
        <v>99</v>
      </c>
      <c r="E8" s="269"/>
      <c r="F8" s="270"/>
      <c r="G8" s="271"/>
      <c r="H8" s="166" t="n">
        <f aca="false">IF(D8="x",0,0)</f>
        <v>0</v>
      </c>
      <c r="I8" s="166" t="n">
        <f aca="false">IF(E8="x",2,0)</f>
        <v>0</v>
      </c>
      <c r="J8" s="166" t="n">
        <f aca="false">IF(F8="x",3,0)</f>
        <v>0</v>
      </c>
      <c r="K8" s="167" t="n">
        <f aca="false">IF(G8="x",1,0)</f>
        <v>0</v>
      </c>
      <c r="L8" s="130" t="n">
        <f aca="false">COUNTIF(D8:G8,"x")</f>
        <v>1</v>
      </c>
      <c r="M8" s="130"/>
      <c r="N8" s="130"/>
      <c r="O8" s="169" t="str">
        <f aca="false">IF(L8&gt;1,"Verifique! há preenchemento com x em mais de 1 coluna","")</f>
        <v/>
      </c>
      <c r="P8" s="155" t="s">
        <v>44</v>
      </c>
      <c r="Q8" s="182" t="n">
        <v>19</v>
      </c>
      <c r="R8" s="273"/>
    </row>
    <row r="9" s="276" customFormat="true" ht="28.5" hidden="false" customHeight="true" outlineLevel="0" collapsed="false">
      <c r="A9" s="265" t="s">
        <v>112</v>
      </c>
      <c r="B9" s="266" t="s">
        <v>80</v>
      </c>
      <c r="C9" s="274" t="s">
        <v>168</v>
      </c>
      <c r="D9" s="268" t="s">
        <v>99</v>
      </c>
      <c r="E9" s="269"/>
      <c r="F9" s="270"/>
      <c r="G9" s="271"/>
      <c r="H9" s="166" t="n">
        <f aca="false">IF(D9="x",0,0)</f>
        <v>0</v>
      </c>
      <c r="I9" s="166" t="n">
        <f aca="false">IF(E9="x",2,0)</f>
        <v>0</v>
      </c>
      <c r="J9" s="166" t="n">
        <f aca="false">IF(F9="x",3,0)</f>
        <v>0</v>
      </c>
      <c r="K9" s="167" t="n">
        <f aca="false">IF(G9="x",1,0)</f>
        <v>0</v>
      </c>
      <c r="L9" s="130" t="n">
        <f aca="false">COUNTIF(D9:G9,"x")</f>
        <v>1</v>
      </c>
      <c r="M9" s="130"/>
      <c r="N9" s="130"/>
      <c r="O9" s="169" t="str">
        <f aca="false">IF(L9&gt;1,"Verifique! há preenchemento com x em mais de 1 coluna","")</f>
        <v/>
      </c>
      <c r="P9" s="155" t="s">
        <v>96</v>
      </c>
      <c r="Q9" s="185" t="n">
        <f aca="false">SUM(Q4:Q8)</f>
        <v>102</v>
      </c>
      <c r="R9" s="275"/>
    </row>
    <row r="10" s="276" customFormat="true" ht="28.5" hidden="false" customHeight="true" outlineLevel="0" collapsed="false">
      <c r="A10" s="265" t="s">
        <v>114</v>
      </c>
      <c r="B10" s="266" t="s">
        <v>80</v>
      </c>
      <c r="C10" s="274" t="s">
        <v>169</v>
      </c>
      <c r="D10" s="268" t="s">
        <v>99</v>
      </c>
      <c r="E10" s="269"/>
      <c r="F10" s="270"/>
      <c r="G10" s="271"/>
      <c r="H10" s="166" t="n">
        <f aca="false">IF(D10="x",0,0)</f>
        <v>0</v>
      </c>
      <c r="I10" s="166" t="n">
        <f aca="false">IF(E10="x",2,0)</f>
        <v>0</v>
      </c>
      <c r="J10" s="166" t="n">
        <f aca="false">IF(F10="x",3,0)</f>
        <v>0</v>
      </c>
      <c r="K10" s="167" t="n">
        <f aca="false">IF(G10="x",1,0)</f>
        <v>0</v>
      </c>
      <c r="L10" s="130" t="n">
        <f aca="false">COUNTIF(D10:G10,"x")</f>
        <v>1</v>
      </c>
      <c r="M10" s="130"/>
      <c r="N10" s="130"/>
      <c r="O10" s="169" t="str">
        <f aca="false">IF(L10&gt;1,"Verifique! há preenchemento com x em mais de 1 coluna","")</f>
        <v/>
      </c>
      <c r="P10" s="155" t="s">
        <v>100</v>
      </c>
      <c r="Q10" s="155" t="s">
        <v>101</v>
      </c>
      <c r="R10" s="275"/>
    </row>
    <row r="11" s="276" customFormat="true" ht="38.25" hidden="false" customHeight="false" outlineLevel="0" collapsed="false">
      <c r="A11" s="265" t="s">
        <v>116</v>
      </c>
      <c r="B11" s="266" t="s">
        <v>80</v>
      </c>
      <c r="C11" s="274" t="s">
        <v>170</v>
      </c>
      <c r="D11" s="268" t="s">
        <v>99</v>
      </c>
      <c r="E11" s="269"/>
      <c r="F11" s="270"/>
      <c r="G11" s="271"/>
      <c r="H11" s="166" t="n">
        <f aca="false">IF(D11="x",0,0)</f>
        <v>0</v>
      </c>
      <c r="I11" s="166" t="n">
        <f aca="false">IF(E11="x",2,0)</f>
        <v>0</v>
      </c>
      <c r="J11" s="166" t="n">
        <f aca="false">IF(F11="x",3,0)</f>
        <v>0</v>
      </c>
      <c r="K11" s="167" t="n">
        <f aca="false">IF(G11="x",1,0)</f>
        <v>0</v>
      </c>
      <c r="L11" s="130" t="n">
        <f aca="false">COUNTIF(D11:G11,"x")</f>
        <v>1</v>
      </c>
      <c r="M11" s="129"/>
      <c r="N11" s="129"/>
      <c r="O11" s="169" t="str">
        <f aca="false">IF(L11&gt;1,"Verifique! há preenchemento com x em mais de 1 coluna","")</f>
        <v/>
      </c>
      <c r="P11" s="155" t="n">
        <v>0.5</v>
      </c>
      <c r="Q11" s="155" t="n">
        <v>0</v>
      </c>
      <c r="R11" s="275"/>
    </row>
    <row r="12" s="276" customFormat="true" ht="22.5" hidden="false" customHeight="true" outlineLevel="0" collapsed="false">
      <c r="A12" s="265" t="s">
        <v>118</v>
      </c>
      <c r="B12" s="266" t="s">
        <v>80</v>
      </c>
      <c r="C12" s="274" t="s">
        <v>171</v>
      </c>
      <c r="D12" s="268" t="s">
        <v>99</v>
      </c>
      <c r="E12" s="269"/>
      <c r="F12" s="270"/>
      <c r="G12" s="271"/>
      <c r="H12" s="166" t="n">
        <f aca="false">IF(D12="x",0,0)</f>
        <v>0</v>
      </c>
      <c r="I12" s="166" t="n">
        <f aca="false">IF(E12="x",2,0)</f>
        <v>0</v>
      </c>
      <c r="J12" s="166" t="n">
        <f aca="false">IF(F12="x",3,0)</f>
        <v>0</v>
      </c>
      <c r="K12" s="167" t="n">
        <f aca="false">IF(G12="x",1,0)</f>
        <v>0</v>
      </c>
      <c r="L12" s="130" t="n">
        <f aca="false">COUNTIF(D12:G12,"x")</f>
        <v>1</v>
      </c>
      <c r="M12" s="129"/>
      <c r="N12" s="129"/>
      <c r="O12" s="169" t="str">
        <f aca="false">IF(L12&gt;1,"Verifique! há preenchemento com x em mais de 1 coluna","")</f>
        <v/>
      </c>
      <c r="P12" s="187" t="n">
        <f aca="false">-COS(PI()*ABS(($M$3*100)/$Q$3))</f>
        <v>0.273662990072083</v>
      </c>
      <c r="Q12" s="187" t="n">
        <f aca="false">SIN(PI()*ABS(($M$3*100)/$Q$3))</f>
        <v>0.961825643172819</v>
      </c>
      <c r="R12" s="275"/>
    </row>
    <row r="13" s="276" customFormat="true" ht="38.25" hidden="false" customHeight="false" outlineLevel="0" collapsed="false">
      <c r="A13" s="174" t="n">
        <v>5</v>
      </c>
      <c r="B13" s="175"/>
      <c r="C13" s="176" t="s">
        <v>172</v>
      </c>
      <c r="D13" s="202"/>
      <c r="E13" s="203"/>
      <c r="F13" s="204"/>
      <c r="G13" s="205"/>
      <c r="H13" s="166"/>
      <c r="I13" s="166"/>
      <c r="J13" s="166"/>
      <c r="K13" s="167"/>
      <c r="L13" s="130" t="n">
        <f aca="false">COUNTIF(D13:G13,"x")</f>
        <v>0</v>
      </c>
      <c r="M13" s="129"/>
      <c r="N13" s="129"/>
      <c r="O13" s="169" t="str">
        <f aca="false">IF(L13&gt;1,"Verifique! há preenchemento com x em mais de 1 coluna","")</f>
        <v/>
      </c>
      <c r="P13" s="209"/>
      <c r="Q13" s="209"/>
      <c r="R13" s="275"/>
    </row>
    <row r="14" s="276" customFormat="true" ht="12.75" hidden="false" customHeight="false" outlineLevel="0" collapsed="false">
      <c r="A14" s="265" t="s">
        <v>129</v>
      </c>
      <c r="B14" s="266" t="s">
        <v>80</v>
      </c>
      <c r="C14" s="274" t="s">
        <v>167</v>
      </c>
      <c r="D14" s="268"/>
      <c r="E14" s="269"/>
      <c r="F14" s="270" t="s">
        <v>99</v>
      </c>
      <c r="G14" s="271"/>
      <c r="H14" s="166" t="n">
        <f aca="false">IF(D14="x",0,0)</f>
        <v>0</v>
      </c>
      <c r="I14" s="166" t="n">
        <f aca="false">IF(E14="x",2,0)</f>
        <v>0</v>
      </c>
      <c r="J14" s="166" t="n">
        <f aca="false">IF(F14="x",3,0)</f>
        <v>3</v>
      </c>
      <c r="K14" s="167" t="n">
        <f aca="false">IF(G14="x",1,0)</f>
        <v>0</v>
      </c>
      <c r="L14" s="130" t="n">
        <f aca="false">COUNTIF(D14:G14,"x")</f>
        <v>1</v>
      </c>
      <c r="M14" s="129"/>
      <c r="N14" s="129"/>
      <c r="O14" s="169" t="str">
        <f aca="false">IF(L14&gt;1,"Verifique! há preenchemento com x em mais de 1 coluna","")</f>
        <v/>
      </c>
      <c r="P14" s="209"/>
      <c r="Q14" s="209"/>
      <c r="R14" s="275"/>
    </row>
    <row r="15" s="276" customFormat="true" ht="25.5" hidden="false" customHeight="false" outlineLevel="0" collapsed="false">
      <c r="A15" s="265" t="s">
        <v>131</v>
      </c>
      <c r="B15" s="266" t="s">
        <v>80</v>
      </c>
      <c r="C15" s="274" t="s">
        <v>168</v>
      </c>
      <c r="D15" s="268"/>
      <c r="E15" s="269"/>
      <c r="F15" s="270" t="s">
        <v>99</v>
      </c>
      <c r="G15" s="271"/>
      <c r="H15" s="166" t="n">
        <f aca="false">IF(D15="x",0,0)</f>
        <v>0</v>
      </c>
      <c r="I15" s="166" t="n">
        <f aca="false">IF(E15="x",2,0)</f>
        <v>0</v>
      </c>
      <c r="J15" s="166" t="n">
        <f aca="false">IF(F15="x",3,0)</f>
        <v>3</v>
      </c>
      <c r="K15" s="167" t="n">
        <f aca="false">IF(G15="x",1,0)</f>
        <v>0</v>
      </c>
      <c r="L15" s="130" t="n">
        <f aca="false">COUNTIF(D15:G15,"x")</f>
        <v>1</v>
      </c>
      <c r="M15" s="129"/>
      <c r="N15" s="129"/>
      <c r="O15" s="169" t="str">
        <f aca="false">IF(L15&gt;1,"Verifique! há preenchemento com x em mais de 1 coluna","")</f>
        <v/>
      </c>
      <c r="P15" s="209"/>
      <c r="Q15" s="209"/>
      <c r="R15" s="275"/>
    </row>
    <row r="16" customFormat="false" ht="25.5" hidden="false" customHeight="false" outlineLevel="0" collapsed="false">
      <c r="A16" s="265" t="s">
        <v>133</v>
      </c>
      <c r="B16" s="266" t="s">
        <v>80</v>
      </c>
      <c r="C16" s="274" t="s">
        <v>169</v>
      </c>
      <c r="D16" s="268" t="s">
        <v>82</v>
      </c>
      <c r="E16" s="269"/>
      <c r="F16" s="270"/>
      <c r="G16" s="271"/>
      <c r="H16" s="166" t="n">
        <f aca="false">IF(D16="x",0,0)</f>
        <v>0</v>
      </c>
      <c r="I16" s="166" t="n">
        <f aca="false">IF(E16="x",2,0)</f>
        <v>0</v>
      </c>
      <c r="J16" s="166" t="n">
        <f aca="false">IF(F16="x",3,0)</f>
        <v>0</v>
      </c>
      <c r="K16" s="167" t="n">
        <f aca="false">IF(G16="x",1,0)</f>
        <v>0</v>
      </c>
      <c r="L16" s="130" t="n">
        <f aca="false">COUNTIF(D16:G16,"x")</f>
        <v>1</v>
      </c>
      <c r="M16" s="129"/>
      <c r="N16" s="129"/>
      <c r="O16" s="169" t="str">
        <f aca="false">IF(L16&gt;1,"Verifique! há preenchemento com x em mais de 1 coluna","")</f>
        <v/>
      </c>
      <c r="R16" s="263"/>
    </row>
    <row r="17" s="129" customFormat="true" ht="38.25" hidden="false" customHeight="false" outlineLevel="0" collapsed="false">
      <c r="A17" s="265" t="s">
        <v>135</v>
      </c>
      <c r="B17" s="266" t="s">
        <v>80</v>
      </c>
      <c r="C17" s="274" t="s">
        <v>173</v>
      </c>
      <c r="D17" s="268" t="s">
        <v>82</v>
      </c>
      <c r="E17" s="269"/>
      <c r="F17" s="270"/>
      <c r="G17" s="271"/>
      <c r="H17" s="166" t="n">
        <f aca="false">IF(D17="x",0,0)</f>
        <v>0</v>
      </c>
      <c r="I17" s="166" t="n">
        <f aca="false">IF(E17="x",2,0)</f>
        <v>0</v>
      </c>
      <c r="J17" s="166" t="n">
        <f aca="false">IF(F17="x",3,0)</f>
        <v>0</v>
      </c>
      <c r="K17" s="167" t="n">
        <f aca="false">IF(G17="x",1,0)</f>
        <v>0</v>
      </c>
      <c r="L17" s="130" t="n">
        <f aca="false">COUNTIF(D17:G17,"x")</f>
        <v>1</v>
      </c>
      <c r="O17" s="169" t="str">
        <f aca="false">IF(L17&gt;1,"Verifique! há preenchemento com x em mais de 1 coluna","")</f>
        <v/>
      </c>
      <c r="P17" s="209"/>
      <c r="Q17" s="209"/>
      <c r="R17" s="134"/>
    </row>
    <row r="18" s="129" customFormat="true" ht="12.75" hidden="false" customHeight="false" outlineLevel="0" collapsed="false">
      <c r="A18" s="265" t="s">
        <v>174</v>
      </c>
      <c r="B18" s="266" t="s">
        <v>80</v>
      </c>
      <c r="C18" s="274" t="s">
        <v>175</v>
      </c>
      <c r="D18" s="268" t="s">
        <v>82</v>
      </c>
      <c r="E18" s="269"/>
      <c r="F18" s="270"/>
      <c r="G18" s="271"/>
      <c r="H18" s="166" t="n">
        <f aca="false">IF(D18="x",0,0)</f>
        <v>0</v>
      </c>
      <c r="I18" s="166" t="n">
        <f aca="false">IF(E18="x",2,0)</f>
        <v>0</v>
      </c>
      <c r="J18" s="166" t="n">
        <f aca="false">IF(F18="x",3,0)</f>
        <v>0</v>
      </c>
      <c r="K18" s="167" t="n">
        <f aca="false">IF(G18="x",1,0)</f>
        <v>0</v>
      </c>
      <c r="L18" s="130" t="n">
        <f aca="false">COUNTIF(D18:G18,"x")</f>
        <v>1</v>
      </c>
      <c r="O18" s="169" t="str">
        <f aca="false">IF(L18&gt;1,"Verifique! há preenchemento com x em mais de 1 coluna","")</f>
        <v/>
      </c>
      <c r="P18" s="209"/>
      <c r="Q18" s="209"/>
      <c r="R18" s="134"/>
    </row>
    <row r="19" s="272" customFormat="true" ht="25.5" hidden="false" customHeight="false" outlineLevel="0" collapsed="false">
      <c r="A19" s="265" t="s">
        <v>176</v>
      </c>
      <c r="B19" s="266" t="s">
        <v>80</v>
      </c>
      <c r="C19" s="274" t="s">
        <v>177</v>
      </c>
      <c r="D19" s="268"/>
      <c r="E19" s="269"/>
      <c r="F19" s="270" t="s">
        <v>99</v>
      </c>
      <c r="G19" s="271"/>
      <c r="H19" s="166" t="n">
        <f aca="false">IF(D19="x",0,0)</f>
        <v>0</v>
      </c>
      <c r="I19" s="166" t="n">
        <f aca="false">IF(E19="x",2,0)</f>
        <v>0</v>
      </c>
      <c r="J19" s="166" t="n">
        <f aca="false">IF(F19="x",3,0)</f>
        <v>3</v>
      </c>
      <c r="K19" s="167" t="n">
        <f aca="false">IF(G19="x",1,0)</f>
        <v>0</v>
      </c>
      <c r="L19" s="130" t="n">
        <f aca="false">COUNTIF(D19:G19,"x")</f>
        <v>1</v>
      </c>
      <c r="M19" s="129"/>
      <c r="N19" s="129"/>
      <c r="O19" s="169" t="str">
        <f aca="false">IF(L19&gt;1,"Verifique! há preenchemento com x em mais de 1 coluna","")</f>
        <v/>
      </c>
      <c r="P19" s="209"/>
      <c r="Q19" s="209"/>
      <c r="R19" s="273"/>
    </row>
    <row r="20" s="272" customFormat="true" ht="23.25" hidden="false" customHeight="true" outlineLevel="0" collapsed="false">
      <c r="A20" s="174" t="n">
        <v>6</v>
      </c>
      <c r="B20" s="175"/>
      <c r="C20" s="176" t="s">
        <v>178</v>
      </c>
      <c r="D20" s="202"/>
      <c r="E20" s="203"/>
      <c r="F20" s="204"/>
      <c r="G20" s="205"/>
      <c r="H20" s="166"/>
      <c r="I20" s="166"/>
      <c r="J20" s="166"/>
      <c r="K20" s="167"/>
      <c r="L20" s="130" t="n">
        <f aca="false">COUNTIF(D20:G20,"x")</f>
        <v>0</v>
      </c>
      <c r="M20" s="129"/>
      <c r="N20" s="129"/>
      <c r="O20" s="169" t="str">
        <f aca="false">IF(L20&gt;1,"Verifique! há preenchemento com x em mais de 1 coluna","")</f>
        <v/>
      </c>
      <c r="P20" s="209"/>
      <c r="Q20" s="209"/>
      <c r="R20" s="273"/>
    </row>
    <row r="21" s="272" customFormat="true" ht="26.25" hidden="false" customHeight="true" outlineLevel="0" collapsed="false">
      <c r="A21" s="265" t="s">
        <v>179</v>
      </c>
      <c r="B21" s="266" t="s">
        <v>80</v>
      </c>
      <c r="C21" s="274" t="s">
        <v>180</v>
      </c>
      <c r="D21" s="268"/>
      <c r="E21" s="269"/>
      <c r="F21" s="270" t="s">
        <v>99</v>
      </c>
      <c r="G21" s="271"/>
      <c r="H21" s="166" t="n">
        <f aca="false">IF(D21="x",0,0)</f>
        <v>0</v>
      </c>
      <c r="I21" s="166" t="n">
        <f aca="false">IF(E21="x",2,0)</f>
        <v>0</v>
      </c>
      <c r="J21" s="166" t="n">
        <f aca="false">IF(F21="x",3,0)</f>
        <v>3</v>
      </c>
      <c r="K21" s="167" t="n">
        <f aca="false">IF(G21="x",1,0)</f>
        <v>0</v>
      </c>
      <c r="L21" s="130" t="n">
        <f aca="false">COUNTIF(D21:G21,"x")</f>
        <v>1</v>
      </c>
      <c r="M21" s="129"/>
      <c r="N21" s="129"/>
      <c r="O21" s="169" t="str">
        <f aca="false">IF(L21&gt;1,"Verifique! há preenchemento com x em mais de 1 coluna","")</f>
        <v/>
      </c>
      <c r="P21" s="209"/>
      <c r="Q21" s="209"/>
      <c r="R21" s="273"/>
    </row>
    <row r="22" s="272" customFormat="true" ht="26.25" hidden="false" customHeight="true" outlineLevel="0" collapsed="false">
      <c r="A22" s="265" t="s">
        <v>181</v>
      </c>
      <c r="B22" s="266" t="s">
        <v>80</v>
      </c>
      <c r="C22" s="274" t="s">
        <v>182</v>
      </c>
      <c r="D22" s="268"/>
      <c r="E22" s="269"/>
      <c r="F22" s="270" t="s">
        <v>99</v>
      </c>
      <c r="G22" s="271"/>
      <c r="H22" s="166" t="n">
        <f aca="false">IF(D22="x",0,0)</f>
        <v>0</v>
      </c>
      <c r="I22" s="166" t="n">
        <f aca="false">IF(E22="x",2,0)</f>
        <v>0</v>
      </c>
      <c r="J22" s="166" t="n">
        <f aca="false">IF(F22="x",3,0)</f>
        <v>3</v>
      </c>
      <c r="K22" s="167" t="n">
        <f aca="false">IF(G22="x",1,0)</f>
        <v>0</v>
      </c>
      <c r="L22" s="130" t="n">
        <f aca="false">COUNTIF(D22:G22,"x")</f>
        <v>1</v>
      </c>
      <c r="M22" s="129"/>
      <c r="N22" s="129"/>
      <c r="O22" s="169" t="str">
        <f aca="false">IF(L22&gt;1,"Verifique! há preenchemento com x em mais de 1 coluna","")</f>
        <v/>
      </c>
      <c r="P22" s="209"/>
      <c r="Q22" s="209"/>
      <c r="R22" s="273"/>
    </row>
    <row r="23" s="272" customFormat="true" ht="26.25" hidden="false" customHeight="true" outlineLevel="0" collapsed="false">
      <c r="A23" s="265" t="s">
        <v>183</v>
      </c>
      <c r="B23" s="266" t="s">
        <v>80</v>
      </c>
      <c r="C23" s="274" t="s">
        <v>184</v>
      </c>
      <c r="D23" s="268"/>
      <c r="E23" s="269"/>
      <c r="F23" s="270"/>
      <c r="G23" s="271"/>
      <c r="H23" s="166" t="n">
        <f aca="false">IF(D23="x",0,0)</f>
        <v>0</v>
      </c>
      <c r="I23" s="166" t="n">
        <f aca="false">IF(E23="x",2,0)</f>
        <v>0</v>
      </c>
      <c r="J23" s="166" t="n">
        <f aca="false">IF(F23="x",3,0)</f>
        <v>0</v>
      </c>
      <c r="K23" s="167" t="n">
        <f aca="false">IF(G23="x",1,0)</f>
        <v>0</v>
      </c>
      <c r="L23" s="130" t="n">
        <f aca="false">COUNTIF(D23:G23,"x")</f>
        <v>0</v>
      </c>
      <c r="M23" s="129"/>
      <c r="N23" s="129"/>
      <c r="O23" s="169" t="str">
        <f aca="false">IF(L23&gt;1,"Verifique! há preenchemento com x em mais de 1 coluna","")</f>
        <v/>
      </c>
      <c r="P23" s="209"/>
      <c r="Q23" s="209"/>
      <c r="R23" s="273"/>
    </row>
    <row r="24" s="272" customFormat="true" ht="48" hidden="false" customHeight="true" outlineLevel="0" collapsed="false">
      <c r="A24" s="265" t="n">
        <v>7</v>
      </c>
      <c r="B24" s="266" t="s">
        <v>80</v>
      </c>
      <c r="C24" s="267" t="s">
        <v>185</v>
      </c>
      <c r="D24" s="268"/>
      <c r="E24" s="269"/>
      <c r="F24" s="270"/>
      <c r="G24" s="271"/>
      <c r="H24" s="166" t="n">
        <f aca="false">IF(D24="x",0,0)</f>
        <v>0</v>
      </c>
      <c r="I24" s="166" t="n">
        <f aca="false">IF(E24="x",2,0)</f>
        <v>0</v>
      </c>
      <c r="J24" s="166" t="n">
        <f aca="false">IF(F24="x",3,0)</f>
        <v>0</v>
      </c>
      <c r="K24" s="167" t="n">
        <f aca="false">IF(G24="x",1,0)</f>
        <v>0</v>
      </c>
      <c r="L24" s="130" t="n">
        <f aca="false">COUNTIF(D24:G24,"x")</f>
        <v>0</v>
      </c>
      <c r="M24" s="129"/>
      <c r="N24" s="129"/>
      <c r="O24" s="169" t="str">
        <f aca="false">IF(L24&gt;1,"Verifique! há preenchemento com x em mais de 1 coluna","")</f>
        <v/>
      </c>
      <c r="P24" s="209"/>
      <c r="Q24" s="209"/>
      <c r="R24" s="273"/>
    </row>
    <row r="25" s="272" customFormat="true" ht="48" hidden="false" customHeight="true" outlineLevel="0" collapsed="false">
      <c r="A25" s="265" t="n">
        <v>8</v>
      </c>
      <c r="B25" s="266" t="s">
        <v>80</v>
      </c>
      <c r="C25" s="267" t="s">
        <v>186</v>
      </c>
      <c r="D25" s="268"/>
      <c r="E25" s="269"/>
      <c r="F25" s="270"/>
      <c r="G25" s="271"/>
      <c r="H25" s="166" t="n">
        <f aca="false">IF(D25="x",0,0)</f>
        <v>0</v>
      </c>
      <c r="I25" s="166" t="n">
        <f aca="false">IF(E25="x",2,0)</f>
        <v>0</v>
      </c>
      <c r="J25" s="166" t="n">
        <f aca="false">IF(F25="x",3,0)</f>
        <v>0</v>
      </c>
      <c r="K25" s="167" t="n">
        <f aca="false">IF(G25="x",1,0)</f>
        <v>0</v>
      </c>
      <c r="L25" s="130" t="n">
        <f aca="false">COUNTIF(D25:G25,"x")</f>
        <v>0</v>
      </c>
      <c r="M25" s="129"/>
      <c r="N25" s="129"/>
      <c r="O25" s="169" t="str">
        <f aca="false">IF(L25&gt;1,"Verifique! há preenchemento com x em mais de 1 coluna","")</f>
        <v/>
      </c>
      <c r="P25" s="209"/>
      <c r="Q25" s="209"/>
      <c r="R25" s="273"/>
    </row>
    <row r="26" s="272" customFormat="true" ht="48" hidden="false" customHeight="true" outlineLevel="0" collapsed="false">
      <c r="A26" s="265" t="n">
        <v>9</v>
      </c>
      <c r="B26" s="266" t="s">
        <v>80</v>
      </c>
      <c r="C26" s="267" t="s">
        <v>187</v>
      </c>
      <c r="D26" s="268"/>
      <c r="E26" s="269"/>
      <c r="F26" s="270"/>
      <c r="G26" s="271"/>
      <c r="H26" s="166" t="n">
        <f aca="false">IF(D26="x",0,0)</f>
        <v>0</v>
      </c>
      <c r="I26" s="166" t="n">
        <f aca="false">IF(E26="x",2,0)</f>
        <v>0</v>
      </c>
      <c r="J26" s="166" t="n">
        <f aca="false">IF(F26="x",3,0)</f>
        <v>0</v>
      </c>
      <c r="K26" s="167" t="n">
        <f aca="false">IF(G26="x",1,0)</f>
        <v>0</v>
      </c>
      <c r="L26" s="130" t="n">
        <f aca="false">COUNTIF(D26:G26,"x")</f>
        <v>0</v>
      </c>
      <c r="M26" s="129"/>
      <c r="N26" s="129"/>
      <c r="O26" s="169" t="str">
        <f aca="false">IF(L26&gt;1,"Verifique! há preenchemento com x em mais de 1 coluna","")</f>
        <v/>
      </c>
      <c r="P26" s="209"/>
      <c r="Q26" s="209"/>
      <c r="R26" s="273"/>
    </row>
    <row r="27" s="272" customFormat="true" ht="33.75" hidden="false" customHeight="true" outlineLevel="0" collapsed="false">
      <c r="A27" s="265" t="n">
        <v>10</v>
      </c>
      <c r="B27" s="266" t="s">
        <v>80</v>
      </c>
      <c r="C27" s="267" t="s">
        <v>188</v>
      </c>
      <c r="D27" s="268"/>
      <c r="E27" s="269"/>
      <c r="F27" s="270" t="s">
        <v>99</v>
      </c>
      <c r="G27" s="271"/>
      <c r="H27" s="166" t="n">
        <f aca="false">IF(D27="x",0,0)</f>
        <v>0</v>
      </c>
      <c r="I27" s="166" t="n">
        <f aca="false">IF(E27="x",2,0)</f>
        <v>0</v>
      </c>
      <c r="J27" s="166" t="n">
        <f aca="false">IF(F27="x",3,0)</f>
        <v>3</v>
      </c>
      <c r="K27" s="167" t="n">
        <f aca="false">IF(G27="x",1,0)</f>
        <v>0</v>
      </c>
      <c r="L27" s="130" t="n">
        <f aca="false">COUNTIF(D27:G27,"x")</f>
        <v>1</v>
      </c>
      <c r="M27" s="129"/>
      <c r="N27" s="129"/>
      <c r="O27" s="169" t="str">
        <f aca="false">IF(L27&gt;1,"Verifique! há preenchemento com x em mais de 1 coluna","")</f>
        <v/>
      </c>
      <c r="P27" s="209"/>
      <c r="Q27" s="209"/>
      <c r="R27" s="273"/>
    </row>
    <row r="28" s="272" customFormat="true" ht="32.25" hidden="false" customHeight="true" outlineLevel="0" collapsed="false">
      <c r="A28" s="174" t="n">
        <v>11</v>
      </c>
      <c r="B28" s="175"/>
      <c r="C28" s="176" t="s">
        <v>189</v>
      </c>
      <c r="D28" s="202"/>
      <c r="E28" s="203"/>
      <c r="F28" s="204"/>
      <c r="G28" s="205"/>
      <c r="H28" s="166"/>
      <c r="I28" s="166"/>
      <c r="J28" s="166"/>
      <c r="K28" s="167"/>
      <c r="L28" s="130" t="n">
        <f aca="false">COUNTIF(D28:G28,"x")</f>
        <v>0</v>
      </c>
      <c r="M28" s="129"/>
      <c r="N28" s="129"/>
      <c r="O28" s="169" t="str">
        <f aca="false">IF(L28&gt;1,"Verifique! há preenchemento com x em mais de 1 coluna","")</f>
        <v/>
      </c>
      <c r="P28" s="209"/>
      <c r="Q28" s="209"/>
      <c r="R28" s="273"/>
    </row>
    <row r="29" customFormat="false" ht="25.5" hidden="false" customHeight="false" outlineLevel="0" collapsed="false">
      <c r="A29" s="265" t="s">
        <v>190</v>
      </c>
      <c r="B29" s="266" t="s">
        <v>80</v>
      </c>
      <c r="C29" s="274" t="s">
        <v>191</v>
      </c>
      <c r="D29" s="268"/>
      <c r="E29" s="269"/>
      <c r="F29" s="270" t="s">
        <v>99</v>
      </c>
      <c r="G29" s="271"/>
      <c r="H29" s="166" t="n">
        <f aca="false">IF(D29="x",0,0)</f>
        <v>0</v>
      </c>
      <c r="I29" s="166" t="n">
        <f aca="false">IF(E29="x",2,0)</f>
        <v>0</v>
      </c>
      <c r="J29" s="166" t="n">
        <f aca="false">IF(F29="x",3,0)</f>
        <v>3</v>
      </c>
      <c r="K29" s="167" t="n">
        <f aca="false">IF(G29="x",1,0)</f>
        <v>0</v>
      </c>
      <c r="L29" s="130" t="n">
        <f aca="false">COUNTIF(D29:G29,"x")</f>
        <v>1</v>
      </c>
      <c r="M29" s="129"/>
      <c r="N29" s="129"/>
      <c r="O29" s="169" t="str">
        <f aca="false">IF(L29&gt;1,"Verifique! há preenchemento com x em mais de 1 coluna","")</f>
        <v/>
      </c>
      <c r="R29" s="263"/>
    </row>
    <row r="30" customFormat="false" ht="18.75" hidden="false" customHeight="true" outlineLevel="0" collapsed="false">
      <c r="A30" s="265" t="s">
        <v>192</v>
      </c>
      <c r="B30" s="266" t="s">
        <v>80</v>
      </c>
      <c r="C30" s="274" t="s">
        <v>193</v>
      </c>
      <c r="D30" s="268"/>
      <c r="E30" s="269"/>
      <c r="F30" s="270" t="s">
        <v>99</v>
      </c>
      <c r="G30" s="271"/>
      <c r="H30" s="166" t="n">
        <f aca="false">IF(D30="x",0,0)</f>
        <v>0</v>
      </c>
      <c r="I30" s="166" t="n">
        <f aca="false">IF(E30="x",2,0)</f>
        <v>0</v>
      </c>
      <c r="J30" s="166" t="n">
        <f aca="false">IF(F30="x",3,0)</f>
        <v>3</v>
      </c>
      <c r="K30" s="167" t="n">
        <f aca="false">IF(G30="x",1,0)</f>
        <v>0</v>
      </c>
      <c r="L30" s="130" t="n">
        <f aca="false">COUNTIF(D30:G30,"x")</f>
        <v>1</v>
      </c>
      <c r="M30" s="129"/>
      <c r="N30" s="129"/>
      <c r="O30" s="169" t="str">
        <f aca="false">IF(L30&gt;1,"Verifique! há preenchemento com x em mais de 1 coluna","")</f>
        <v/>
      </c>
      <c r="R30" s="263"/>
    </row>
    <row r="31" customFormat="false" ht="18.75" hidden="false" customHeight="true" outlineLevel="0" collapsed="false">
      <c r="A31" s="265" t="s">
        <v>194</v>
      </c>
      <c r="B31" s="266" t="s">
        <v>80</v>
      </c>
      <c r="C31" s="274" t="s">
        <v>195</v>
      </c>
      <c r="D31" s="268"/>
      <c r="E31" s="269"/>
      <c r="F31" s="270" t="s">
        <v>99</v>
      </c>
      <c r="G31" s="271"/>
      <c r="H31" s="166" t="n">
        <f aca="false">IF(D31="x",0,0)</f>
        <v>0</v>
      </c>
      <c r="I31" s="166" t="n">
        <f aca="false">IF(E31="x",2,0)</f>
        <v>0</v>
      </c>
      <c r="J31" s="166" t="n">
        <f aca="false">IF(F31="x",3,0)</f>
        <v>3</v>
      </c>
      <c r="K31" s="167" t="n">
        <f aca="false">IF(G31="x",1,0)</f>
        <v>0</v>
      </c>
      <c r="L31" s="130" t="n">
        <f aca="false">COUNTIF(D31:G31,"x")</f>
        <v>1</v>
      </c>
      <c r="M31" s="129"/>
      <c r="N31" s="129"/>
      <c r="O31" s="169" t="str">
        <f aca="false">IF(L31&gt;1,"Verifique! há preenchemento com x em mais de 1 coluna","")</f>
        <v/>
      </c>
      <c r="R31" s="263"/>
    </row>
    <row r="32" customFormat="false" ht="25.5" hidden="false" customHeight="false" outlineLevel="0" collapsed="false">
      <c r="A32" s="265" t="s">
        <v>196</v>
      </c>
      <c r="B32" s="266" t="s">
        <v>80</v>
      </c>
      <c r="C32" s="274" t="s">
        <v>197</v>
      </c>
      <c r="D32" s="268"/>
      <c r="E32" s="269"/>
      <c r="F32" s="270" t="s">
        <v>99</v>
      </c>
      <c r="G32" s="271"/>
      <c r="H32" s="166" t="n">
        <f aca="false">IF(D32="x",0,0)</f>
        <v>0</v>
      </c>
      <c r="I32" s="166" t="n">
        <f aca="false">IF(E32="x",2,0)</f>
        <v>0</v>
      </c>
      <c r="J32" s="166" t="n">
        <f aca="false">IF(F32="x",3,0)</f>
        <v>3</v>
      </c>
      <c r="K32" s="167" t="n">
        <f aca="false">IF(G32="x",1,0)</f>
        <v>0</v>
      </c>
      <c r="L32" s="130" t="n">
        <f aca="false">COUNTIF(D32:G32,"x")</f>
        <v>1</v>
      </c>
      <c r="M32" s="129"/>
      <c r="N32" s="129"/>
      <c r="O32" s="169" t="str">
        <f aca="false">IF(L32&gt;1,"Verifique! há preenchemento com x em mais de 1 coluna","")</f>
        <v/>
      </c>
      <c r="R32" s="263"/>
    </row>
    <row r="33" customFormat="false" ht="61.5" hidden="false" customHeight="true" outlineLevel="0" collapsed="false">
      <c r="A33" s="265" t="n">
        <v>12</v>
      </c>
      <c r="B33" s="266" t="s">
        <v>80</v>
      </c>
      <c r="C33" s="267" t="s">
        <v>198</v>
      </c>
      <c r="D33" s="268"/>
      <c r="E33" s="269"/>
      <c r="F33" s="270" t="s">
        <v>99</v>
      </c>
      <c r="G33" s="271"/>
      <c r="H33" s="166" t="n">
        <f aca="false">IF(D33="x",0,0)</f>
        <v>0</v>
      </c>
      <c r="I33" s="166" t="n">
        <f aca="false">IF(E33="x",2,0)</f>
        <v>0</v>
      </c>
      <c r="J33" s="166" t="n">
        <f aca="false">IF(F33="x",3,0)</f>
        <v>3</v>
      </c>
      <c r="K33" s="167" t="n">
        <f aca="false">IF(G33="x",1,0)</f>
        <v>0</v>
      </c>
      <c r="L33" s="130" t="n">
        <f aca="false">COUNTIF(D33:G33,"x")</f>
        <v>1</v>
      </c>
      <c r="M33" s="129"/>
      <c r="N33" s="129"/>
      <c r="O33" s="169" t="str">
        <f aca="false">IF(L33&gt;1,"Verifique! há preenchemento com x em mais de 1 coluna","")</f>
        <v/>
      </c>
      <c r="R33" s="263"/>
    </row>
    <row r="34" customFormat="false" ht="61.5" hidden="false" customHeight="true" outlineLevel="0" collapsed="false">
      <c r="A34" s="265" t="n">
        <v>13</v>
      </c>
      <c r="B34" s="266" t="s">
        <v>80</v>
      </c>
      <c r="C34" s="267" t="s">
        <v>199</v>
      </c>
      <c r="D34" s="268"/>
      <c r="E34" s="269"/>
      <c r="F34" s="270" t="s">
        <v>99</v>
      </c>
      <c r="G34" s="271"/>
      <c r="H34" s="166" t="n">
        <f aca="false">IF(D34="x",0,0)</f>
        <v>0</v>
      </c>
      <c r="I34" s="166" t="n">
        <f aca="false">IF(E34="x",2,0)</f>
        <v>0</v>
      </c>
      <c r="J34" s="166" t="n">
        <f aca="false">IF(F34="x",3,0)</f>
        <v>3</v>
      </c>
      <c r="K34" s="167" t="n">
        <f aca="false">IF(G34="x",1,0)</f>
        <v>0</v>
      </c>
      <c r="L34" s="130" t="n">
        <f aca="false">COUNTIF(D34:G34,"x")</f>
        <v>1</v>
      </c>
      <c r="M34" s="129"/>
      <c r="N34" s="129"/>
      <c r="O34" s="169" t="str">
        <f aca="false">IF(L34&gt;1,"Verifique! há preenchemento com x em mais de 1 coluna","")</f>
        <v/>
      </c>
      <c r="R34" s="263"/>
    </row>
    <row r="35" s="272" customFormat="true" ht="61.5" hidden="false" customHeight="true" outlineLevel="0" collapsed="false">
      <c r="A35" s="265" t="n">
        <v>14</v>
      </c>
      <c r="B35" s="266" t="s">
        <v>80</v>
      </c>
      <c r="C35" s="267" t="s">
        <v>200</v>
      </c>
      <c r="D35" s="268"/>
      <c r="E35" s="269"/>
      <c r="F35" s="270" t="s">
        <v>99</v>
      </c>
      <c r="G35" s="271"/>
      <c r="H35" s="166" t="n">
        <f aca="false">IF(D35="x",0,0)</f>
        <v>0</v>
      </c>
      <c r="I35" s="166" t="n">
        <f aca="false">IF(E35="x",2,0)</f>
        <v>0</v>
      </c>
      <c r="J35" s="166" t="n">
        <f aca="false">IF(F35="x",3,0)</f>
        <v>3</v>
      </c>
      <c r="K35" s="167" t="n">
        <f aca="false">IF(G35="x",1,0)</f>
        <v>0</v>
      </c>
      <c r="L35" s="130" t="n">
        <f aca="false">COUNTIF(D35:G35,"x")</f>
        <v>1</v>
      </c>
      <c r="M35" s="129"/>
      <c r="N35" s="129"/>
      <c r="O35" s="169" t="str">
        <f aca="false">IF(L35&gt;1,"Verifique! há preenchemento com x em mais de 1 coluna","")</f>
        <v/>
      </c>
      <c r="P35" s="209"/>
      <c r="Q35" s="209"/>
      <c r="R35" s="273"/>
    </row>
    <row r="36" s="272" customFormat="true" ht="61.5" hidden="false" customHeight="true" outlineLevel="0" collapsed="false">
      <c r="A36" s="265" t="n">
        <v>15</v>
      </c>
      <c r="B36" s="266" t="s">
        <v>80</v>
      </c>
      <c r="C36" s="267" t="s">
        <v>201</v>
      </c>
      <c r="D36" s="268"/>
      <c r="E36" s="269"/>
      <c r="F36" s="270" t="s">
        <v>99</v>
      </c>
      <c r="G36" s="271"/>
      <c r="H36" s="166" t="n">
        <f aca="false">IF(D36="x",0,0)</f>
        <v>0</v>
      </c>
      <c r="I36" s="166" t="n">
        <f aca="false">IF(E36="x",2,0)</f>
        <v>0</v>
      </c>
      <c r="J36" s="166" t="n">
        <f aca="false">IF(F36="x",3,0)</f>
        <v>3</v>
      </c>
      <c r="K36" s="167" t="n">
        <f aca="false">IF(G36="x",1,0)</f>
        <v>0</v>
      </c>
      <c r="L36" s="130" t="n">
        <f aca="false">COUNTIF(D36:G36,"x")</f>
        <v>1</v>
      </c>
      <c r="M36" s="129"/>
      <c r="N36" s="129"/>
      <c r="O36" s="169" t="str">
        <f aca="false">IF(L36&gt;1,"Verifique! há preenchemento com x em mais de 1 coluna","")</f>
        <v/>
      </c>
      <c r="P36" s="209"/>
      <c r="Q36" s="209"/>
      <c r="R36" s="273"/>
    </row>
    <row r="37" s="272" customFormat="true" ht="61.5" hidden="false" customHeight="true" outlineLevel="0" collapsed="false">
      <c r="A37" s="265" t="n">
        <v>16</v>
      </c>
      <c r="B37" s="266" t="s">
        <v>80</v>
      </c>
      <c r="C37" s="267" t="s">
        <v>202</v>
      </c>
      <c r="D37" s="268"/>
      <c r="E37" s="269"/>
      <c r="F37" s="270" t="s">
        <v>99</v>
      </c>
      <c r="G37" s="271"/>
      <c r="H37" s="166" t="n">
        <f aca="false">IF(D37="x",0,0)</f>
        <v>0</v>
      </c>
      <c r="I37" s="166" t="n">
        <f aca="false">IF(E37="x",2,0)</f>
        <v>0</v>
      </c>
      <c r="J37" s="166" t="n">
        <f aca="false">IF(F37="x",3,0)</f>
        <v>3</v>
      </c>
      <c r="K37" s="167" t="n">
        <f aca="false">IF(G37="x",1,0)</f>
        <v>0</v>
      </c>
      <c r="L37" s="130" t="n">
        <f aca="false">COUNTIF(D37:G37,"x")</f>
        <v>1</v>
      </c>
      <c r="M37" s="129"/>
      <c r="N37" s="129"/>
      <c r="O37" s="169" t="str">
        <f aca="false">IF(L37&gt;1,"Verifique! há preenchemento com x em mais de 1 coluna","")</f>
        <v/>
      </c>
      <c r="P37" s="209"/>
      <c r="Q37" s="209"/>
      <c r="R37" s="273"/>
    </row>
    <row r="38" s="272" customFormat="true" ht="33" hidden="false" customHeight="true" outlineLevel="0" collapsed="false">
      <c r="A38" s="265" t="n">
        <v>17</v>
      </c>
      <c r="B38" s="266" t="s">
        <v>80</v>
      </c>
      <c r="C38" s="267" t="s">
        <v>203</v>
      </c>
      <c r="D38" s="268"/>
      <c r="E38" s="269"/>
      <c r="F38" s="270" t="s">
        <v>99</v>
      </c>
      <c r="G38" s="271"/>
      <c r="H38" s="166" t="n">
        <f aca="false">IF(D38="x",0,0)</f>
        <v>0</v>
      </c>
      <c r="I38" s="166" t="n">
        <f aca="false">IF(E38="x",2,0)</f>
        <v>0</v>
      </c>
      <c r="J38" s="166" t="n">
        <f aca="false">IF(F38="x",3,0)</f>
        <v>3</v>
      </c>
      <c r="K38" s="167" t="n">
        <f aca="false">IF(G38="x",1,0)</f>
        <v>0</v>
      </c>
      <c r="L38" s="130" t="n">
        <f aca="false">COUNTIF(D38:G38,"x")</f>
        <v>1</v>
      </c>
      <c r="M38" s="129"/>
      <c r="N38" s="129"/>
      <c r="O38" s="169" t="str">
        <f aca="false">IF(L38&gt;1,"Verifique! há preenchemento com x em mais de 1 coluna","")</f>
        <v/>
      </c>
      <c r="P38" s="209"/>
      <c r="Q38" s="209"/>
    </row>
    <row r="39" s="272" customFormat="true" ht="33" hidden="false" customHeight="true" outlineLevel="0" collapsed="false">
      <c r="A39" s="265" t="n">
        <v>18</v>
      </c>
      <c r="B39" s="266" t="s">
        <v>80</v>
      </c>
      <c r="C39" s="267" t="s">
        <v>204</v>
      </c>
      <c r="D39" s="268"/>
      <c r="E39" s="269"/>
      <c r="F39" s="270" t="s">
        <v>99</v>
      </c>
      <c r="G39" s="271"/>
      <c r="H39" s="166" t="n">
        <f aca="false">IF(D39="x",0,0)</f>
        <v>0</v>
      </c>
      <c r="I39" s="166" t="n">
        <f aca="false">IF(E39="x",2,0)</f>
        <v>0</v>
      </c>
      <c r="J39" s="166" t="n">
        <f aca="false">IF(F39="x",3,0)</f>
        <v>3</v>
      </c>
      <c r="K39" s="167" t="n">
        <f aca="false">IF(G39="x",1,0)</f>
        <v>0</v>
      </c>
      <c r="L39" s="130" t="n">
        <f aca="false">COUNTIF(D39:G39,"x")</f>
        <v>1</v>
      </c>
      <c r="M39" s="129"/>
      <c r="N39" s="129"/>
      <c r="O39" s="169" t="str">
        <f aca="false">IF(L39&gt;1,"Verifique! há preenchemento com x em mais de 1 coluna","")</f>
        <v/>
      </c>
      <c r="P39" s="209"/>
      <c r="Q39" s="209"/>
    </row>
    <row r="40" customFormat="false" ht="95.25" hidden="false" customHeight="true" outlineLevel="0" collapsed="false">
      <c r="A40" s="265" t="n">
        <v>19</v>
      </c>
      <c r="B40" s="266" t="s">
        <v>80</v>
      </c>
      <c r="C40" s="267" t="s">
        <v>205</v>
      </c>
      <c r="D40" s="268"/>
      <c r="E40" s="269"/>
      <c r="F40" s="270" t="s">
        <v>99</v>
      </c>
      <c r="G40" s="271"/>
      <c r="H40" s="166" t="n">
        <f aca="false">IF(D40="x",0,0)</f>
        <v>0</v>
      </c>
      <c r="I40" s="166" t="n">
        <f aca="false">IF(E40="x",2,0)</f>
        <v>0</v>
      </c>
      <c r="J40" s="166" t="n">
        <f aca="false">IF(F40="x",3,0)</f>
        <v>3</v>
      </c>
      <c r="K40" s="167" t="n">
        <f aca="false">IF(G40="x",1,0)</f>
        <v>0</v>
      </c>
      <c r="L40" s="130" t="n">
        <f aca="false">COUNTIF(D40:G40,"x")</f>
        <v>1</v>
      </c>
      <c r="M40" s="129"/>
      <c r="N40" s="129"/>
      <c r="O40" s="169" t="str">
        <f aca="false">IF(L40&gt;1,"Verifique! há preenchemento com x em mais de 1 coluna","")</f>
        <v/>
      </c>
    </row>
    <row r="41" customFormat="false" ht="38.25" hidden="false" customHeight="false" outlineLevel="0" collapsed="false">
      <c r="A41" s="265" t="n">
        <v>20</v>
      </c>
      <c r="B41" s="266" t="s">
        <v>80</v>
      </c>
      <c r="C41" s="267" t="s">
        <v>206</v>
      </c>
      <c r="D41" s="268"/>
      <c r="E41" s="269"/>
      <c r="F41" s="270" t="s">
        <v>99</v>
      </c>
      <c r="G41" s="271"/>
      <c r="H41" s="166" t="n">
        <f aca="false">IF(D41="x",0,0)</f>
        <v>0</v>
      </c>
      <c r="I41" s="166" t="n">
        <f aca="false">IF(E41="x",2,0)</f>
        <v>0</v>
      </c>
      <c r="J41" s="166" t="n">
        <f aca="false">IF(F41="x",3,0)</f>
        <v>3</v>
      </c>
      <c r="K41" s="167" t="n">
        <f aca="false">IF(G41="x",1,0)</f>
        <v>0</v>
      </c>
      <c r="L41" s="130" t="n">
        <f aca="false">COUNTIF(D41:G41,"x")</f>
        <v>1</v>
      </c>
      <c r="M41" s="129"/>
      <c r="N41" s="129"/>
      <c r="O41" s="169" t="str">
        <f aca="false">IF(L41&gt;1,"Verifique! há preenchemento com x em mais de 1 coluna","")</f>
        <v/>
      </c>
    </row>
    <row r="42" customFormat="false" ht="28.5" hidden="false" customHeight="true" outlineLevel="0" collapsed="false">
      <c r="A42" s="277"/>
      <c r="B42" s="278"/>
      <c r="C42" s="279"/>
      <c r="D42" s="280"/>
      <c r="E42" s="280"/>
      <c r="F42" s="280"/>
      <c r="G42" s="280"/>
      <c r="H42" s="166" t="n">
        <f aca="false">IF(D42="x",0,0)</f>
        <v>0</v>
      </c>
      <c r="I42" s="166" t="n">
        <f aca="false">IF(E42="x",2,0)</f>
        <v>0</v>
      </c>
      <c r="J42" s="166" t="n">
        <f aca="false">IF(F42="x",3,0)</f>
        <v>0</v>
      </c>
      <c r="K42" s="167" t="n">
        <f aca="false">IF(G42="x",1,0)</f>
        <v>0</v>
      </c>
      <c r="L42" s="130" t="n">
        <f aca="false">COUNTIF(D42:G42,"x")</f>
        <v>0</v>
      </c>
      <c r="M42" s="129"/>
      <c r="N42" s="129"/>
      <c r="O42" s="169" t="str">
        <f aca="false">IF(L42&gt;1,"Verifique! há preenchemento com x em mais de 1 coluna","")</f>
        <v/>
      </c>
    </row>
    <row r="43" customFormat="false" ht="28.5" hidden="false" customHeight="true" outlineLevel="0" collapsed="false">
      <c r="A43" s="281"/>
      <c r="B43" s="282"/>
      <c r="C43" s="283"/>
      <c r="D43" s="284"/>
      <c r="E43" s="284"/>
      <c r="F43" s="284"/>
      <c r="G43" s="284"/>
      <c r="H43" s="166" t="n">
        <f aca="false">IF(D43="x",0,0)</f>
        <v>0</v>
      </c>
      <c r="I43" s="166" t="n">
        <f aca="false">IF(E43="x",2,0)</f>
        <v>0</v>
      </c>
      <c r="J43" s="166" t="n">
        <f aca="false">IF(F43="x",3,0)</f>
        <v>0</v>
      </c>
      <c r="K43" s="167" t="n">
        <f aca="false">IF(G43="x",1,0)</f>
        <v>0</v>
      </c>
      <c r="M43" s="129"/>
      <c r="N43" s="129"/>
      <c r="O43" s="169" t="str">
        <f aca="false">IF(L43&gt;1,"Verifique! há preenchemento com x em mais de 1 coluna","")</f>
        <v/>
      </c>
    </row>
    <row r="44" customFormat="false" ht="28.5" hidden="false" customHeight="true" outlineLevel="0" collapsed="false">
      <c r="A44" s="281"/>
      <c r="B44" s="282"/>
      <c r="C44" s="283"/>
      <c r="D44" s="284"/>
      <c r="E44" s="284"/>
      <c r="F44" s="284"/>
      <c r="G44" s="284"/>
      <c r="H44" s="166" t="n">
        <f aca="false">IF(D44="x",0,0)</f>
        <v>0</v>
      </c>
      <c r="I44" s="166" t="n">
        <f aca="false">IF(E44="x",2,0)</f>
        <v>0</v>
      </c>
      <c r="J44" s="166" t="n">
        <f aca="false">IF(F44="x",3,0)</f>
        <v>0</v>
      </c>
      <c r="K44" s="167" t="n">
        <f aca="false">IF(G44="x",1,0)</f>
        <v>0</v>
      </c>
      <c r="L44" s="130" t="n">
        <f aca="false">COUNTIF(D44:G44,"x")</f>
        <v>0</v>
      </c>
      <c r="M44" s="129"/>
      <c r="N44" s="129"/>
      <c r="O44" s="169" t="str">
        <f aca="false">IF(L44&gt;1,"Verifique! há preenchemento com x em mais de 1 coluna","")</f>
        <v/>
      </c>
    </row>
    <row r="45" s="272" customFormat="true" ht="28.5" hidden="false" customHeight="true" outlineLevel="0" collapsed="false">
      <c r="A45" s="281"/>
      <c r="B45" s="282"/>
      <c r="C45" s="283"/>
      <c r="D45" s="284"/>
      <c r="E45" s="284"/>
      <c r="F45" s="284"/>
      <c r="G45" s="284"/>
      <c r="H45" s="166" t="n">
        <f aca="false">IF(D45="x",0,0)</f>
        <v>0</v>
      </c>
      <c r="I45" s="166" t="n">
        <f aca="false">IF(E45="x",2,0)</f>
        <v>0</v>
      </c>
      <c r="J45" s="166" t="n">
        <f aca="false">IF(F45="x",3,0)</f>
        <v>0</v>
      </c>
      <c r="K45" s="167" t="n">
        <f aca="false">IF(G45="x",1,0)</f>
        <v>0</v>
      </c>
      <c r="L45" s="130" t="n">
        <f aca="false">COUNTIF(D45:G45,"x")</f>
        <v>0</v>
      </c>
      <c r="M45" s="129"/>
      <c r="N45" s="129"/>
      <c r="O45" s="169" t="str">
        <f aca="false">IF(L45&gt;1,"Verifique! há preenchemento com x em mais de 1 coluna","")</f>
        <v/>
      </c>
      <c r="P45" s="209"/>
      <c r="Q45" s="209"/>
    </row>
    <row r="46" s="272" customFormat="true" ht="28.5" hidden="false" customHeight="true" outlineLevel="0" collapsed="false">
      <c r="A46" s="281"/>
      <c r="B46" s="282"/>
      <c r="C46" s="283"/>
      <c r="D46" s="284"/>
      <c r="E46" s="284"/>
      <c r="F46" s="284"/>
      <c r="G46" s="284"/>
      <c r="H46" s="166" t="n">
        <f aca="false">IF(D46="x",0,0)</f>
        <v>0</v>
      </c>
      <c r="I46" s="166" t="n">
        <f aca="false">IF(E46="x",2,0)</f>
        <v>0</v>
      </c>
      <c r="J46" s="166" t="n">
        <f aca="false">IF(F46="x",3,0)</f>
        <v>0</v>
      </c>
      <c r="K46" s="167" t="n">
        <f aca="false">IF(G46="x",1,0)</f>
        <v>0</v>
      </c>
      <c r="L46" s="130" t="n">
        <f aca="false">COUNTIF(D46:G46,"x")</f>
        <v>0</v>
      </c>
      <c r="M46" s="129"/>
      <c r="N46" s="129"/>
      <c r="O46" s="169" t="str">
        <f aca="false">IF(L46&gt;1,"Verifique! há preenchemento com x em mais de 1 coluna","")</f>
        <v/>
      </c>
      <c r="P46" s="209"/>
      <c r="Q46" s="209"/>
    </row>
    <row r="47" s="272" customFormat="true" ht="28.5" hidden="false" customHeight="true" outlineLevel="0" collapsed="false">
      <c r="A47" s="281"/>
      <c r="B47" s="282"/>
      <c r="C47" s="283"/>
      <c r="D47" s="284"/>
      <c r="E47" s="284"/>
      <c r="F47" s="284"/>
      <c r="G47" s="284"/>
      <c r="H47" s="166" t="n">
        <f aca="false">IF(D47="x",0,0)</f>
        <v>0</v>
      </c>
      <c r="I47" s="166" t="n">
        <f aca="false">IF(E47="x",2,0)</f>
        <v>0</v>
      </c>
      <c r="J47" s="166" t="n">
        <f aca="false">IF(F47="x",3,0)</f>
        <v>0</v>
      </c>
      <c r="K47" s="167" t="n">
        <f aca="false">IF(G47="x",1,0)</f>
        <v>0</v>
      </c>
      <c r="L47" s="130" t="n">
        <f aca="false">COUNTIF(D47:G47,"x")</f>
        <v>0</v>
      </c>
      <c r="M47" s="0"/>
      <c r="N47" s="0"/>
      <c r="O47" s="169" t="str">
        <f aca="false">IF(L47&gt;1,"Verifique! há preenchemento com x em mais de 1 coluna","")</f>
        <v/>
      </c>
      <c r="P47" s="209"/>
      <c r="Q47" s="209"/>
    </row>
    <row r="48" customFormat="false" ht="28.5" hidden="false" customHeight="true" outlineLevel="0" collapsed="false">
      <c r="A48" s="281"/>
      <c r="B48" s="282"/>
      <c r="C48" s="283"/>
      <c r="D48" s="284"/>
      <c r="E48" s="284"/>
      <c r="F48" s="284"/>
      <c r="G48" s="284"/>
      <c r="H48" s="166" t="n">
        <f aca="false">IF(D48="x",0,0)</f>
        <v>0</v>
      </c>
      <c r="I48" s="166" t="n">
        <f aca="false">IF(E48="x",2,0)</f>
        <v>0</v>
      </c>
      <c r="J48" s="166" t="n">
        <f aca="false">IF(F48="x",3,0)</f>
        <v>0</v>
      </c>
      <c r="K48" s="167" t="n">
        <f aca="false">IF(G48="x",1,0)</f>
        <v>0</v>
      </c>
      <c r="L48" s="130" t="n">
        <f aca="false">COUNTIF(D48:G48,"x")</f>
        <v>0</v>
      </c>
      <c r="O48" s="169" t="str">
        <f aca="false">IF(L48&gt;1,"Verifique! há preenchemento com x em mais de 1 coluna","")</f>
        <v/>
      </c>
    </row>
    <row r="49" customFormat="false" ht="28.5" hidden="false" customHeight="true" outlineLevel="0" collapsed="false">
      <c r="A49" s="281"/>
      <c r="B49" s="282"/>
      <c r="C49" s="283"/>
      <c r="D49" s="284"/>
      <c r="E49" s="284"/>
      <c r="F49" s="284"/>
      <c r="G49" s="284"/>
      <c r="H49" s="166" t="n">
        <f aca="false">IF(D49="x",0,0)</f>
        <v>0</v>
      </c>
      <c r="I49" s="166" t="n">
        <f aca="false">IF(E49="x",2,0)</f>
        <v>0</v>
      </c>
      <c r="J49" s="166" t="n">
        <f aca="false">IF(F49="x",3,0)</f>
        <v>0</v>
      </c>
      <c r="K49" s="167" t="n">
        <f aca="false">IF(G49="x",1,0)</f>
        <v>0</v>
      </c>
      <c r="L49" s="130" t="n">
        <f aca="false">COUNTIF(D49:G49,"x")</f>
        <v>0</v>
      </c>
      <c r="O49" s="169" t="str">
        <f aca="false">IF(L49&gt;1,"Verifique! há preenchemento com x em mais de 1 coluna","")</f>
        <v/>
      </c>
    </row>
    <row r="50" customFormat="false" ht="28.5" hidden="false" customHeight="true" outlineLevel="0" collapsed="false">
      <c r="A50" s="281"/>
      <c r="B50" s="282"/>
      <c r="C50" s="283"/>
      <c r="D50" s="284"/>
      <c r="E50" s="284"/>
      <c r="F50" s="284"/>
      <c r="G50" s="284"/>
      <c r="H50" s="166" t="n">
        <f aca="false">IF(D50="x",0,0)</f>
        <v>0</v>
      </c>
      <c r="I50" s="166" t="n">
        <f aca="false">IF(E50="x",2,0)</f>
        <v>0</v>
      </c>
      <c r="J50" s="166" t="n">
        <f aca="false">IF(F50="x",3,0)</f>
        <v>0</v>
      </c>
      <c r="K50" s="167" t="n">
        <f aca="false">IF(G50="x",1,0)</f>
        <v>0</v>
      </c>
      <c r="L50" s="130" t="n">
        <f aca="false">COUNTIF(D50:G50,"x")</f>
        <v>0</v>
      </c>
      <c r="O50" s="169" t="str">
        <f aca="false">IF(L50&gt;1,"Verifique! há preenchemento com x em mais de 1 coluna","")</f>
        <v/>
      </c>
    </row>
    <row r="51" customFormat="false" ht="23.1" hidden="false" customHeight="true" outlineLevel="0" collapsed="false">
      <c r="A51" s="281"/>
      <c r="B51" s="282"/>
      <c r="C51" s="283"/>
      <c r="D51" s="284"/>
      <c r="E51" s="284"/>
      <c r="F51" s="284"/>
      <c r="G51" s="284"/>
      <c r="H51" s="166" t="n">
        <f aca="false">IF(D51="x",0,0)</f>
        <v>0</v>
      </c>
      <c r="I51" s="166" t="n">
        <f aca="false">IF(E51="x",2,0)</f>
        <v>0</v>
      </c>
      <c r="J51" s="166" t="n">
        <f aca="false">IF(F51="x",3,0)</f>
        <v>0</v>
      </c>
      <c r="K51" s="167" t="n">
        <f aca="false">IF(G51="x",1,0)</f>
        <v>0</v>
      </c>
      <c r="L51" s="130" t="n">
        <f aca="false">COUNTIF(D51:G51,"x")</f>
        <v>0</v>
      </c>
      <c r="O51" s="169" t="str">
        <f aca="false">IF(L51&gt;1,"Verifique! há preenchemento com x em mais de 1 coluna","")</f>
        <v/>
      </c>
    </row>
    <row r="52" customFormat="false" ht="28.5" hidden="false" customHeight="true" outlineLevel="0" collapsed="false">
      <c r="A52" s="281"/>
      <c r="B52" s="282"/>
      <c r="C52" s="283"/>
      <c r="D52" s="284"/>
      <c r="E52" s="284"/>
      <c r="F52" s="284"/>
      <c r="G52" s="284"/>
      <c r="H52" s="166"/>
      <c r="I52" s="166"/>
      <c r="J52" s="166"/>
      <c r="K52" s="167"/>
      <c r="O52" s="169" t="str">
        <f aca="false">IF(L52&gt;1,"Verifique! há preenchemento com x em mais de 1 coluna","")</f>
        <v/>
      </c>
    </row>
    <row r="53" customFormat="false" ht="46.5" hidden="false" customHeight="true" outlineLevel="0" collapsed="false">
      <c r="A53" s="281"/>
      <c r="B53" s="282"/>
      <c r="C53" s="283"/>
      <c r="D53" s="284"/>
      <c r="E53" s="284"/>
      <c r="F53" s="284"/>
      <c r="G53" s="284"/>
      <c r="H53" s="166" t="n">
        <f aca="false">IF(D53="x",0,0)</f>
        <v>0</v>
      </c>
      <c r="I53" s="166" t="n">
        <f aca="false">IF(E53="x",2,0)</f>
        <v>0</v>
      </c>
      <c r="J53" s="166" t="n">
        <f aca="false">IF(F53="x",3,0)</f>
        <v>0</v>
      </c>
      <c r="K53" s="167" t="n">
        <f aca="false">IF(G53="x",1,0)</f>
        <v>0</v>
      </c>
      <c r="L53" s="130" t="n">
        <f aca="false">COUNTIF(D53:G53,"x")</f>
        <v>0</v>
      </c>
      <c r="O53" s="169" t="str">
        <f aca="false">IF(L53&gt;1,"Verifique! há preenchemento com x em mais de 1 coluna","")</f>
        <v/>
      </c>
    </row>
    <row r="54" customFormat="false" ht="28.5" hidden="false" customHeight="true" outlineLevel="0" collapsed="false">
      <c r="A54" s="281"/>
      <c r="B54" s="282"/>
      <c r="C54" s="283"/>
      <c r="D54" s="284"/>
      <c r="E54" s="284"/>
      <c r="F54" s="284"/>
      <c r="G54" s="284"/>
      <c r="H54" s="166" t="n">
        <f aca="false">IF(D54="x",0,0)</f>
        <v>0</v>
      </c>
      <c r="I54" s="166" t="n">
        <f aca="false">IF(E54="x",2,0)</f>
        <v>0</v>
      </c>
      <c r="J54" s="166" t="n">
        <f aca="false">IF(F54="x",3,0)</f>
        <v>0</v>
      </c>
      <c r="K54" s="167" t="n">
        <f aca="false">IF(G54="x",1,0)</f>
        <v>0</v>
      </c>
      <c r="L54" s="130" t="n">
        <f aca="false">COUNTIF(D54:G54,"x")</f>
        <v>0</v>
      </c>
      <c r="O54" s="169" t="str">
        <f aca="false">IF(L54&gt;1,"Verifique! há preenchemento com x em mais de 1 coluna","")</f>
        <v/>
      </c>
    </row>
    <row r="55" customFormat="false" ht="28.5" hidden="false" customHeight="true" outlineLevel="0" collapsed="false">
      <c r="A55" s="281"/>
      <c r="B55" s="282"/>
      <c r="C55" s="283"/>
      <c r="D55" s="284"/>
      <c r="E55" s="284"/>
      <c r="F55" s="284"/>
      <c r="G55" s="284"/>
      <c r="H55" s="166" t="n">
        <f aca="false">IF(D55="x",0,0)</f>
        <v>0</v>
      </c>
      <c r="I55" s="166" t="n">
        <f aca="false">IF(E55="x",2,0)</f>
        <v>0</v>
      </c>
      <c r="J55" s="166" t="n">
        <f aca="false">IF(F55="x",3,0)</f>
        <v>0</v>
      </c>
      <c r="K55" s="167" t="n">
        <f aca="false">IF(G55="x",1,0)</f>
        <v>0</v>
      </c>
      <c r="L55" s="130" t="n">
        <f aca="false">COUNTIF(D55:G55,"x")</f>
        <v>0</v>
      </c>
      <c r="O55" s="169" t="str">
        <f aca="false">IF(L55&gt;1,"Verifique! há preenchemento com x em mais de 1 coluna","")</f>
        <v/>
      </c>
    </row>
    <row r="56" customFormat="false" ht="15" hidden="false" customHeight="false" outlineLevel="0" collapsed="false">
      <c r="A56" s="281"/>
      <c r="B56" s="282"/>
      <c r="C56" s="283"/>
      <c r="D56" s="284"/>
      <c r="E56" s="284"/>
      <c r="F56" s="284"/>
      <c r="G56" s="284"/>
      <c r="H56" s="166" t="n">
        <f aca="false">IF(D56="x",0,0)</f>
        <v>0</v>
      </c>
      <c r="I56" s="166" t="n">
        <f aca="false">IF(E56="x",2,0)</f>
        <v>0</v>
      </c>
      <c r="J56" s="166" t="n">
        <f aca="false">IF(F56="x",3,0)</f>
        <v>0</v>
      </c>
      <c r="K56" s="167" t="n">
        <f aca="false">IF(G56="x",1,0)</f>
        <v>0</v>
      </c>
      <c r="L56" s="130" t="n">
        <f aca="false">COUNTIF(D56:G56,"x")</f>
        <v>0</v>
      </c>
      <c r="O56" s="169" t="str">
        <f aca="false">IF(L56&gt;1,"Verifique! há preenchemento com x em mais de 1 coluna","")</f>
        <v/>
      </c>
    </row>
    <row r="57" customFormat="false" ht="15" hidden="false" customHeight="false" outlineLevel="0" collapsed="false">
      <c r="A57" s="285"/>
      <c r="B57" s="285"/>
      <c r="C57" s="285"/>
      <c r="D57" s="286"/>
      <c r="E57" s="286"/>
      <c r="F57" s="286"/>
      <c r="G57" s="286"/>
    </row>
    <row r="58" customFormat="false" ht="15" hidden="false" customHeight="false" outlineLevel="0" collapsed="false">
      <c r="A58" s="285"/>
      <c r="B58" s="285"/>
      <c r="C58" s="285"/>
      <c r="D58" s="286"/>
      <c r="E58" s="286"/>
      <c r="F58" s="286"/>
      <c r="G58" s="286"/>
    </row>
    <row r="59" customFormat="false" ht="15" hidden="false" customHeight="false" outlineLevel="0" collapsed="false">
      <c r="A59" s="285"/>
      <c r="B59" s="285"/>
      <c r="C59" s="285"/>
      <c r="D59" s="286"/>
      <c r="E59" s="286"/>
      <c r="F59" s="286"/>
      <c r="G59" s="286"/>
    </row>
    <row r="60" customFormat="false" ht="15" hidden="false" customHeight="false" outlineLevel="0" collapsed="false">
      <c r="A60" s="285"/>
      <c r="B60" s="285"/>
      <c r="C60" s="285"/>
      <c r="D60" s="286"/>
      <c r="E60" s="286"/>
      <c r="F60" s="286"/>
      <c r="G60" s="286"/>
    </row>
    <row r="61" customFormat="false" ht="15" hidden="false" customHeight="false" outlineLevel="0" collapsed="false">
      <c r="A61" s="285"/>
      <c r="B61" s="285"/>
      <c r="C61" s="285"/>
      <c r="D61" s="286"/>
      <c r="E61" s="286"/>
      <c r="F61" s="286"/>
      <c r="G61" s="286"/>
    </row>
    <row r="62" customFormat="false" ht="15" hidden="false" customHeight="false" outlineLevel="0" collapsed="false">
      <c r="A62" s="285"/>
      <c r="B62" s="285"/>
      <c r="C62" s="285"/>
      <c r="D62" s="286"/>
      <c r="E62" s="286"/>
      <c r="F62" s="286"/>
      <c r="G62" s="286"/>
    </row>
    <row r="63" customFormat="false" ht="15" hidden="false" customHeight="false" outlineLevel="0" collapsed="false">
      <c r="A63" s="285"/>
      <c r="B63" s="285"/>
      <c r="C63" s="285"/>
      <c r="D63" s="286"/>
      <c r="E63" s="286"/>
      <c r="F63" s="286"/>
      <c r="G63" s="286"/>
    </row>
    <row r="64" customFormat="false" ht="15" hidden="false" customHeight="false" outlineLevel="0" collapsed="false">
      <c r="A64" s="285"/>
      <c r="B64" s="285"/>
      <c r="C64" s="285"/>
      <c r="D64" s="286"/>
      <c r="E64" s="286"/>
      <c r="F64" s="286"/>
      <c r="G64" s="286"/>
    </row>
    <row r="65" customFormat="false" ht="15" hidden="false" customHeight="false" outlineLevel="0" collapsed="false">
      <c r="A65" s="285"/>
      <c r="B65" s="285"/>
      <c r="C65" s="285"/>
      <c r="D65" s="286"/>
      <c r="E65" s="286"/>
      <c r="F65" s="286"/>
      <c r="G65" s="286"/>
    </row>
    <row r="66" customFormat="false" ht="15" hidden="false" customHeight="false" outlineLevel="0" collapsed="false">
      <c r="A66" s="285"/>
      <c r="B66" s="285"/>
      <c r="C66" s="285"/>
      <c r="D66" s="286"/>
      <c r="E66" s="286"/>
      <c r="F66" s="286"/>
      <c r="G66" s="286"/>
    </row>
    <row r="67" customFormat="false" ht="15" hidden="false" customHeight="false" outlineLevel="0" collapsed="false">
      <c r="A67" s="285"/>
      <c r="B67" s="285"/>
      <c r="C67" s="285"/>
      <c r="D67" s="286"/>
      <c r="E67" s="286"/>
      <c r="F67" s="286"/>
      <c r="G67" s="286"/>
    </row>
    <row r="68" customFormat="false" ht="15" hidden="false" customHeight="false" outlineLevel="0" collapsed="false">
      <c r="A68" s="285"/>
      <c r="B68" s="285"/>
      <c r="C68" s="285"/>
      <c r="D68" s="286"/>
      <c r="E68" s="286"/>
      <c r="F68" s="286"/>
      <c r="G68" s="286"/>
    </row>
    <row r="69" customFormat="false" ht="15" hidden="false" customHeight="false" outlineLevel="0" collapsed="false">
      <c r="A69" s="285"/>
      <c r="B69" s="285"/>
      <c r="C69" s="285"/>
      <c r="D69" s="286"/>
      <c r="E69" s="286"/>
      <c r="F69" s="286"/>
      <c r="G69" s="286"/>
    </row>
    <row r="70" customFormat="false" ht="15" hidden="false" customHeight="false" outlineLevel="0" collapsed="false">
      <c r="A70" s="285"/>
      <c r="B70" s="285"/>
      <c r="C70" s="285"/>
      <c r="D70" s="286"/>
      <c r="E70" s="286"/>
      <c r="F70" s="286"/>
      <c r="G70" s="286"/>
    </row>
  </sheetData>
  <sheetProtection sheet="true" password="dd4e" selectLockedCells="true"/>
  <mergeCells count="2">
    <mergeCell ref="A1:B1"/>
    <mergeCell ref="A2:B2"/>
  </mergeCells>
  <conditionalFormatting sqref="H5:K56">
    <cfRule type="expression" priority="2" aboveAverage="0" equalAverage="0" bottom="0" percent="0" rank="0" text="" dxfId="79">
      <formula>H5=""</formula>
    </cfRule>
  </conditionalFormatting>
  <conditionalFormatting sqref="H4:K56">
    <cfRule type="expression" priority="3" aboveAverage="0" equalAverage="0" bottom="0" percent="0" rank="0" text="" dxfId="80">
      <formula>H4=""</formula>
    </cfRule>
  </conditionalFormatting>
  <conditionalFormatting sqref="O13">
    <cfRule type="cellIs" priority="4" operator="greaterThan" aboveAverage="0" equalAverage="0" bottom="0" percent="0" rank="0" text="" dxfId="81">
      <formula>""""""</formula>
    </cfRule>
  </conditionalFormatting>
  <conditionalFormatting sqref="O4:O56">
    <cfRule type="cellIs" priority="5" operator="greaterThan" aboveAverage="0" equalAverage="0" bottom="0" percent="0" rank="0" text="" dxfId="82">
      <formula>""""""</formula>
    </cfRule>
  </conditionalFormatting>
  <conditionalFormatting sqref="O15">
    <cfRule type="cellIs" priority="6" operator="greaterThan" aboveAverage="0" equalAverage="0" bottom="0" percent="0" rank="0" text="" dxfId="83">
      <formula>""""""</formula>
    </cfRule>
  </conditionalFormatting>
  <conditionalFormatting sqref="O17">
    <cfRule type="cellIs" priority="7" operator="greaterThan" aboveAverage="0" equalAverage="0" bottom="0" percent="0" rank="0" text="" dxfId="84">
      <formula>""""""</formula>
    </cfRule>
  </conditionalFormatting>
  <conditionalFormatting sqref="O19">
    <cfRule type="cellIs" priority="8" operator="greaterThan" aboveAverage="0" equalAverage="0" bottom="0" percent="0" rank="0" text="" dxfId="85">
      <formula>""""""</formula>
    </cfRule>
  </conditionalFormatting>
  <conditionalFormatting sqref="O21">
    <cfRule type="cellIs" priority="9" operator="greaterThan" aboveAverage="0" equalAverage="0" bottom="0" percent="0" rank="0" text="" dxfId="86">
      <formula>""""""</formula>
    </cfRule>
  </conditionalFormatting>
  <conditionalFormatting sqref="O23">
    <cfRule type="cellIs" priority="10" operator="greaterThan" aboveAverage="0" equalAverage="0" bottom="0" percent="0" rank="0" text="" dxfId="87">
      <formula>""""""</formula>
    </cfRule>
  </conditionalFormatting>
  <conditionalFormatting sqref="O25">
    <cfRule type="cellIs" priority="11" operator="greaterThan" aboveAverage="0" equalAverage="0" bottom="0" percent="0" rank="0" text="" dxfId="88">
      <formula>""""""</formula>
    </cfRule>
  </conditionalFormatting>
  <conditionalFormatting sqref="O27">
    <cfRule type="cellIs" priority="12" operator="greaterThan" aboveAverage="0" equalAverage="0" bottom="0" percent="0" rank="0" text="" dxfId="89">
      <formula>""""""</formula>
    </cfRule>
  </conditionalFormatting>
  <conditionalFormatting sqref="D4:G4 D6:G6 D14:G19 D21:G27 D29:G130 D8:G12">
    <cfRule type="cellIs" priority="13" operator="equal" aboveAverage="0" equalAverage="0" bottom="0" percent="0" rank="0" text="" dxfId="90">
      <formula>"x"</formula>
    </cfRule>
    <cfRule type="expression" priority="14" aboveAverage="0" equalAverage="0" bottom="0" percent="0" rank="0" text="" dxfId="91">
      <formula>$L4&gt;1</formula>
    </cfRule>
  </conditionalFormatting>
  <conditionalFormatting sqref="D45:G49">
    <cfRule type="cellIs" priority="15" operator="equal" aboveAverage="0" equalAverage="0" bottom="0" percent="0" rank="0" text="" dxfId="92">
      <formula>"x"</formula>
    </cfRule>
  </conditionalFormatting>
  <conditionalFormatting sqref="D45:G49">
    <cfRule type="expression" priority="16" aboveAverage="0" equalAverage="0" bottom="0" percent="0" rank="0" text="" dxfId="93">
      <formula>$L45&gt;1</formula>
    </cfRule>
  </conditionalFormatting>
  <conditionalFormatting sqref="D53:G56">
    <cfRule type="cellIs" priority="17" operator="equal" aboveAverage="0" equalAverage="0" bottom="0" percent="0" rank="0" text="" dxfId="94">
      <formula>"x"</formula>
    </cfRule>
  </conditionalFormatting>
  <conditionalFormatting sqref="D53:G56">
    <cfRule type="expression" priority="18" aboveAverage="0" equalAverage="0" bottom="0" percent="0" rank="0" text="" dxfId="95">
      <formula>$L53&gt;1</formula>
    </cfRule>
  </conditionalFormatting>
  <conditionalFormatting sqref="D50:G50">
    <cfRule type="cellIs" priority="19" operator="equal" aboveAverage="0" equalAverage="0" bottom="0" percent="0" rank="0" text="" dxfId="96">
      <formula>"x"</formula>
    </cfRule>
  </conditionalFormatting>
  <conditionalFormatting sqref="D50:G50">
    <cfRule type="expression" priority="20" aboveAverage="0" equalAverage="0" bottom="0" percent="0" rank="0" text="" dxfId="97">
      <formula>$L50&gt;1</formula>
    </cfRule>
  </conditionalFormatting>
  <conditionalFormatting sqref="D13:G13">
    <cfRule type="cellIs" priority="21" operator="equal" aboveAverage="0" equalAverage="0" bottom="0" percent="0" rank="0" text="" dxfId="98">
      <formula>"x"</formula>
    </cfRule>
  </conditionalFormatting>
  <conditionalFormatting sqref="D13:G13">
    <cfRule type="expression" priority="22" aboveAverage="0" equalAverage="0" bottom="0" percent="0" rank="0" text="" dxfId="99">
      <formula>$L13&gt;1</formula>
    </cfRule>
  </conditionalFormatting>
  <conditionalFormatting sqref="D20:G20">
    <cfRule type="cellIs" priority="23" operator="equal" aboveAverage="0" equalAverage="0" bottom="0" percent="0" rank="0" text="" dxfId="100">
      <formula>"x"</formula>
    </cfRule>
  </conditionalFormatting>
  <conditionalFormatting sqref="D20:G20">
    <cfRule type="expression" priority="24" aboveAverage="0" equalAverage="0" bottom="0" percent="0" rank="0" text="" dxfId="101">
      <formula>$L20&gt;1</formula>
    </cfRule>
  </conditionalFormatting>
  <conditionalFormatting sqref="D28:G28">
    <cfRule type="cellIs" priority="25" operator="equal" aboveAverage="0" equalAverage="0" bottom="0" percent="0" rank="0" text="" dxfId="102">
      <formula>"x"</formula>
    </cfRule>
  </conditionalFormatting>
  <conditionalFormatting sqref="D28:G28">
    <cfRule type="expression" priority="26" aboveAverage="0" equalAverage="0" bottom="0" percent="0" rank="0" text="" dxfId="103">
      <formula>$L28&gt;1</formula>
    </cfRule>
  </conditionalFormatting>
  <conditionalFormatting sqref="D7:G7">
    <cfRule type="cellIs" priority="27" operator="equal" aboveAverage="0" equalAverage="0" bottom="0" percent="0" rank="0" text="" dxfId="104">
      <formula>"x"</formula>
    </cfRule>
  </conditionalFormatting>
  <conditionalFormatting sqref="D7:G7">
    <cfRule type="expression" priority="28" aboveAverage="0" equalAverage="0" bottom="0" percent="0" rank="0" text="" dxfId="105">
      <formula>$L7&gt;1</formula>
    </cfRule>
  </conditionalFormatting>
  <conditionalFormatting sqref="D5:G5">
    <cfRule type="cellIs" priority="29" operator="equal" aboveAverage="0" equalAverage="0" bottom="0" percent="0" rank="0" text="" dxfId="106">
      <formula>"x"</formula>
    </cfRule>
    <cfRule type="expression" priority="30" aboveAverage="0" equalAverage="0" bottom="0" percent="0" rank="0" text="" dxfId="107">
      <formula>$L5&gt;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70703125" defaultRowHeight="15" zeroHeight="false" outlineLevelRow="0" outlineLevelCol="0"/>
  <cols>
    <col collapsed="false" customWidth="false" hidden="false" outlineLevel="0" max="1" min="1" style="208" width="8.7"/>
    <col collapsed="false" customWidth="false" hidden="false" outlineLevel="0" max="2" min="2" style="237" width="8.7"/>
    <col collapsed="false" customWidth="true" hidden="false" outlineLevel="0" max="3" min="3" style="287" width="70.56"/>
    <col collapsed="false" customWidth="true" hidden="false" outlineLevel="0" max="7" min="4" style="207" width="10.28"/>
    <col collapsed="false" customWidth="true" hidden="true" outlineLevel="0" max="11" min="8" style="208" width="11.13"/>
    <col collapsed="false" customWidth="true" hidden="false" outlineLevel="0" max="12" min="12" style="130" width="3.14"/>
    <col collapsed="false" customWidth="true" hidden="false" outlineLevel="0" max="13" min="13" style="0" width="18.14"/>
    <col collapsed="false" customWidth="true" hidden="false" outlineLevel="0" max="15" min="15" style="249" width="25.7"/>
    <col collapsed="false" customWidth="false" hidden="false" outlineLevel="0" max="17" min="16" style="209" width="8.7"/>
    <col collapsed="false" customWidth="false" hidden="false" outlineLevel="0" max="257" min="18" style="207" width="8.7"/>
  </cols>
  <sheetData>
    <row r="1" customFormat="false" ht="54.75" hidden="false" customHeight="true" outlineLevel="0" collapsed="false">
      <c r="A1" s="135" t="s">
        <v>69</v>
      </c>
      <c r="B1" s="135"/>
      <c r="C1" s="258" t="s">
        <v>207</v>
      </c>
      <c r="D1" s="248"/>
      <c r="E1" s="248"/>
      <c r="F1" s="248"/>
      <c r="G1" s="248"/>
      <c r="H1" s="248"/>
      <c r="I1" s="248"/>
      <c r="J1" s="248"/>
      <c r="K1" s="248"/>
      <c r="L1" s="252"/>
      <c r="M1" s="207"/>
      <c r="N1" s="207"/>
      <c r="O1" s="129"/>
    </row>
    <row r="2" customFormat="false" ht="41.25" hidden="false" customHeight="true" outlineLevel="0" collapsed="false">
      <c r="A2" s="137" t="n">
        <f aca="false">'ANÁLISE GERAL DADOS'!I2</f>
        <v>46233</v>
      </c>
      <c r="B2" s="137"/>
      <c r="C2" s="253" t="str">
        <f aca="false">'IDENTIF. ESTAB.'!B3</f>
        <v>Associação Hospitalar Beneficente xpto das irmãs Carmelitas do Himalaia</v>
      </c>
      <c r="D2" s="288"/>
      <c r="E2" s="288"/>
      <c r="F2" s="288"/>
      <c r="G2" s="248"/>
      <c r="H2" s="289" t="n">
        <v>34</v>
      </c>
      <c r="I2" s="289" t="n">
        <f aca="false">COUNTIF(B4:B156,"i ")+COUNTIF(B4:B156,"i")</f>
        <v>41</v>
      </c>
      <c r="J2" s="289"/>
      <c r="K2" s="289" t="n">
        <f aca="false">SUM(K4:K101)</f>
        <v>0</v>
      </c>
      <c r="O2" s="129"/>
      <c r="P2" s="216" t="s">
        <v>73</v>
      </c>
      <c r="Q2" s="216" t="s">
        <v>74</v>
      </c>
      <c r="R2" s="210"/>
    </row>
    <row r="3" customFormat="false" ht="39.95" hidden="false" customHeight="true" outlineLevel="0" collapsed="false">
      <c r="A3" s="290"/>
      <c r="B3" s="218"/>
      <c r="C3" s="144" t="s">
        <v>138</v>
      </c>
      <c r="D3" s="291" t="s">
        <v>53</v>
      </c>
      <c r="E3" s="292" t="s">
        <v>54</v>
      </c>
      <c r="F3" s="293" t="s">
        <v>55</v>
      </c>
      <c r="G3" s="294" t="s">
        <v>56</v>
      </c>
      <c r="H3" s="149" t="s">
        <v>60</v>
      </c>
      <c r="I3" s="150" t="s">
        <v>60</v>
      </c>
      <c r="J3" s="151" t="s">
        <v>60</v>
      </c>
      <c r="K3" s="152" t="s">
        <v>78</v>
      </c>
      <c r="L3" s="153" t="s">
        <v>79</v>
      </c>
      <c r="M3" s="254" t="n">
        <f aca="false">N7</f>
        <v>1</v>
      </c>
      <c r="N3" s="264" t="str">
        <f aca="false">VLOOKUP(M3,tab_classifica,2)</f>
        <v>Plena</v>
      </c>
      <c r="P3" s="155"/>
      <c r="Q3" s="156" t="n">
        <v>100</v>
      </c>
      <c r="R3" s="210"/>
    </row>
    <row r="4" customFormat="false" ht="59.25" hidden="false" customHeight="true" outlineLevel="0" collapsed="false">
      <c r="A4" s="295" t="n">
        <v>1</v>
      </c>
      <c r="B4" s="296" t="s">
        <v>80</v>
      </c>
      <c r="C4" s="297" t="s">
        <v>208</v>
      </c>
      <c r="D4" s="268"/>
      <c r="E4" s="269"/>
      <c r="F4" s="270" t="s">
        <v>99</v>
      </c>
      <c r="G4" s="271"/>
      <c r="H4" s="166" t="n">
        <f aca="false">IF(D4="x",0,0)</f>
        <v>0</v>
      </c>
      <c r="I4" s="166" t="n">
        <f aca="false">IF(E4="x",2,0)</f>
        <v>0</v>
      </c>
      <c r="J4" s="166" t="n">
        <f aca="false">IF(F4="x",3,0)</f>
        <v>3</v>
      </c>
      <c r="K4" s="167" t="n">
        <f aca="false">IF(G4="x",1,0)</f>
        <v>0</v>
      </c>
      <c r="L4" s="130" t="n">
        <f aca="false">COUNTIF(D4:G4,"x")</f>
        <v>1</v>
      </c>
      <c r="O4" s="169" t="str">
        <f aca="false">IF(L4&gt;1,"Verifique! há preenchemento com x em mais de 1 coluna","")</f>
        <v/>
      </c>
      <c r="P4" s="170" t="s">
        <v>40</v>
      </c>
      <c r="Q4" s="156" t="n">
        <v>38</v>
      </c>
      <c r="R4" s="210"/>
    </row>
    <row r="5" s="299" customFormat="true" ht="44.25" hidden="false" customHeight="true" outlineLevel="0" collapsed="false">
      <c r="A5" s="295" t="n">
        <v>2</v>
      </c>
      <c r="B5" s="296" t="s">
        <v>80</v>
      </c>
      <c r="C5" s="297" t="s">
        <v>209</v>
      </c>
      <c r="D5" s="268"/>
      <c r="E5" s="269"/>
      <c r="F5" s="270" t="s">
        <v>99</v>
      </c>
      <c r="G5" s="271"/>
      <c r="H5" s="166" t="n">
        <f aca="false">IF(D5="x",0,0)</f>
        <v>0</v>
      </c>
      <c r="I5" s="166" t="n">
        <f aca="false">IF(E5="x",2,0)</f>
        <v>0</v>
      </c>
      <c r="J5" s="166" t="n">
        <f aca="false">IF(F5="x",3,0)</f>
        <v>3</v>
      </c>
      <c r="K5" s="167" t="n">
        <f aca="false">IF(G5="x",1,0)</f>
        <v>0</v>
      </c>
      <c r="L5" s="130"/>
      <c r="M5" s="181" t="s">
        <v>84</v>
      </c>
      <c r="N5" s="130" t="n">
        <f aca="false">I2-K2</f>
        <v>41</v>
      </c>
      <c r="O5" s="169" t="str">
        <f aca="false">IF(L5&gt;1,"Verifique! há preenchemento com x em mais de 1 coluna","")</f>
        <v/>
      </c>
      <c r="P5" s="155" t="s">
        <v>41</v>
      </c>
      <c r="Q5" s="182" t="n">
        <v>18</v>
      </c>
      <c r="R5" s="298"/>
    </row>
    <row r="6" s="299" customFormat="true" ht="44.25" hidden="false" customHeight="true" outlineLevel="0" collapsed="false">
      <c r="A6" s="295" t="n">
        <v>3</v>
      </c>
      <c r="B6" s="296" t="s">
        <v>80</v>
      </c>
      <c r="C6" s="297" t="s">
        <v>210</v>
      </c>
      <c r="D6" s="268"/>
      <c r="E6" s="269"/>
      <c r="F6" s="270" t="s">
        <v>99</v>
      </c>
      <c r="G6" s="271"/>
      <c r="H6" s="166" t="n">
        <f aca="false">IF(D6="x",0,0)</f>
        <v>0</v>
      </c>
      <c r="I6" s="166" t="n">
        <f aca="false">IF(E6="x",2,0)</f>
        <v>0</v>
      </c>
      <c r="J6" s="166" t="n">
        <f aca="false">IF(F6="x",3,0)</f>
        <v>3</v>
      </c>
      <c r="K6" s="167" t="n">
        <f aca="false">IF(G6="x",1,0)</f>
        <v>0</v>
      </c>
      <c r="L6" s="130"/>
      <c r="M6" s="181" t="s">
        <v>87</v>
      </c>
      <c r="N6" s="130" t="n">
        <f aca="false">N5*3</f>
        <v>123</v>
      </c>
      <c r="O6" s="169" t="str">
        <f aca="false">IF(L6&gt;1,"Verifique! há preenchemento com x em mais de 1 coluna","")</f>
        <v/>
      </c>
      <c r="P6" s="155" t="s">
        <v>42</v>
      </c>
      <c r="Q6" s="182" t="n">
        <v>12</v>
      </c>
      <c r="R6" s="298"/>
    </row>
    <row r="7" s="299" customFormat="true" ht="44.25" hidden="false" customHeight="true" outlineLevel="0" collapsed="false">
      <c r="A7" s="295" t="n">
        <v>4</v>
      </c>
      <c r="B7" s="296" t="s">
        <v>80</v>
      </c>
      <c r="C7" s="297" t="s">
        <v>211</v>
      </c>
      <c r="D7" s="268"/>
      <c r="E7" s="269"/>
      <c r="F7" s="270" t="s">
        <v>99</v>
      </c>
      <c r="G7" s="271"/>
      <c r="H7" s="166" t="n">
        <f aca="false">IF(D7="x",0,0)</f>
        <v>0</v>
      </c>
      <c r="I7" s="166" t="n">
        <f aca="false">IF(E7="x",2,0)</f>
        <v>0</v>
      </c>
      <c r="J7" s="166" t="n">
        <f aca="false">IF(F7="x",3,0)</f>
        <v>3</v>
      </c>
      <c r="K7" s="167" t="n">
        <f aca="false">IF(G7="x",1,0)</f>
        <v>0</v>
      </c>
      <c r="L7" s="130"/>
      <c r="M7" s="181" t="s">
        <v>91</v>
      </c>
      <c r="N7" s="183" t="n">
        <f aca="false">SUM(H4:J101)/N6</f>
        <v>1</v>
      </c>
      <c r="O7" s="169" t="str">
        <f aca="false">IF(L7&gt;1,"Verifique! há preenchemento com x em mais de 1 coluna","")</f>
        <v/>
      </c>
      <c r="P7" s="170" t="s">
        <v>43</v>
      </c>
      <c r="Q7" s="182" t="n">
        <v>15</v>
      </c>
      <c r="R7" s="298"/>
    </row>
    <row r="8" s="299" customFormat="true" ht="83.25" hidden="false" customHeight="true" outlineLevel="0" collapsed="false">
      <c r="A8" s="174" t="n">
        <v>5</v>
      </c>
      <c r="B8" s="175"/>
      <c r="C8" s="176" t="s">
        <v>212</v>
      </c>
      <c r="D8" s="202"/>
      <c r="E8" s="203"/>
      <c r="F8" s="204"/>
      <c r="G8" s="205"/>
      <c r="H8" s="166"/>
      <c r="I8" s="166"/>
      <c r="J8" s="166"/>
      <c r="K8" s="167"/>
      <c r="L8" s="130"/>
      <c r="M8" s="130"/>
      <c r="N8" s="130"/>
      <c r="O8" s="169" t="str">
        <f aca="false">IF(L8&gt;1,"Verifique! há preenchemento com x em mais de 1 coluna","")</f>
        <v/>
      </c>
      <c r="P8" s="155" t="s">
        <v>44</v>
      </c>
      <c r="Q8" s="182" t="n">
        <v>19</v>
      </c>
      <c r="R8" s="298"/>
    </row>
    <row r="9" s="299" customFormat="true" ht="30.75" hidden="false" customHeight="true" outlineLevel="0" collapsed="false">
      <c r="A9" s="295" t="s">
        <v>129</v>
      </c>
      <c r="B9" s="296" t="s">
        <v>80</v>
      </c>
      <c r="C9" s="300" t="s">
        <v>213</v>
      </c>
      <c r="D9" s="268"/>
      <c r="E9" s="269"/>
      <c r="F9" s="270" t="s">
        <v>99</v>
      </c>
      <c r="G9" s="271"/>
      <c r="H9" s="166" t="n">
        <f aca="false">IF(D9="x",0,0)</f>
        <v>0</v>
      </c>
      <c r="I9" s="166" t="n">
        <f aca="false">IF(E9="x",2,0)</f>
        <v>0</v>
      </c>
      <c r="J9" s="166" t="n">
        <f aca="false">IF(F9="x",3,0)</f>
        <v>3</v>
      </c>
      <c r="K9" s="167" t="n">
        <f aca="false">IF(G9="x",1,0)</f>
        <v>0</v>
      </c>
      <c r="L9" s="130"/>
      <c r="M9" s="130"/>
      <c r="N9" s="130"/>
      <c r="O9" s="169" t="str">
        <f aca="false">IF(L9&gt;1,"Verifique! há preenchemento com x em mais de 1 coluna","")</f>
        <v/>
      </c>
      <c r="P9" s="155" t="s">
        <v>96</v>
      </c>
      <c r="Q9" s="185" t="n">
        <f aca="false">SUM(Q4:Q8)</f>
        <v>102</v>
      </c>
      <c r="R9" s="298"/>
    </row>
    <row r="10" customFormat="false" ht="30.75" hidden="false" customHeight="true" outlineLevel="0" collapsed="false">
      <c r="A10" s="295" t="s">
        <v>131</v>
      </c>
      <c r="B10" s="296" t="s">
        <v>80</v>
      </c>
      <c r="C10" s="300" t="s">
        <v>214</v>
      </c>
      <c r="D10" s="268"/>
      <c r="E10" s="269"/>
      <c r="F10" s="270" t="s">
        <v>99</v>
      </c>
      <c r="G10" s="271"/>
      <c r="H10" s="166" t="n">
        <f aca="false">IF(D10="x",0,0)</f>
        <v>0</v>
      </c>
      <c r="I10" s="166" t="n">
        <f aca="false">IF(E10="x",2,0)</f>
        <v>0</v>
      </c>
      <c r="J10" s="166" t="n">
        <f aca="false">IF(F10="x",3,0)</f>
        <v>3</v>
      </c>
      <c r="K10" s="167" t="n">
        <f aca="false">IF(G10="x",1,0)</f>
        <v>0</v>
      </c>
      <c r="L10" s="130" t="n">
        <f aca="false">COUNTIF(D10:G10,"x")</f>
        <v>1</v>
      </c>
      <c r="M10" s="130"/>
      <c r="N10" s="130"/>
      <c r="O10" s="169" t="str">
        <f aca="false">IF(L10&gt;1,"Verifique! há preenchemento com x em mais de 1 coluna","")</f>
        <v/>
      </c>
      <c r="P10" s="155" t="s">
        <v>100</v>
      </c>
      <c r="Q10" s="155" t="s">
        <v>101</v>
      </c>
      <c r="R10" s="210"/>
    </row>
    <row r="11" customFormat="false" ht="30.75" hidden="false" customHeight="true" outlineLevel="0" collapsed="false">
      <c r="A11" s="295" t="s">
        <v>133</v>
      </c>
      <c r="B11" s="296" t="s">
        <v>80</v>
      </c>
      <c r="C11" s="300" t="s">
        <v>215</v>
      </c>
      <c r="D11" s="268"/>
      <c r="E11" s="269"/>
      <c r="F11" s="270" t="s">
        <v>99</v>
      </c>
      <c r="G11" s="271"/>
      <c r="H11" s="166" t="n">
        <f aca="false">IF(D11="x",0,0)</f>
        <v>0</v>
      </c>
      <c r="I11" s="166" t="n">
        <f aca="false">IF(E11="x",2,0)</f>
        <v>0</v>
      </c>
      <c r="J11" s="166" t="n">
        <f aca="false">IF(F11="x",3,0)</f>
        <v>3</v>
      </c>
      <c r="K11" s="167" t="n">
        <f aca="false">IF(G11="x",1,0)</f>
        <v>0</v>
      </c>
      <c r="M11" s="129"/>
      <c r="N11" s="129"/>
      <c r="O11" s="169" t="str">
        <f aca="false">IF(L11&gt;1,"Verifique! há preenchemento com x em mais de 1 coluna","")</f>
        <v/>
      </c>
      <c r="P11" s="155" t="n">
        <v>0.5</v>
      </c>
      <c r="Q11" s="155" t="n">
        <v>0</v>
      </c>
      <c r="R11" s="210"/>
    </row>
    <row r="12" customFormat="false" ht="30.75" hidden="false" customHeight="true" outlineLevel="0" collapsed="false">
      <c r="A12" s="295" t="s">
        <v>135</v>
      </c>
      <c r="B12" s="296" t="s">
        <v>80</v>
      </c>
      <c r="C12" s="300" t="s">
        <v>216</v>
      </c>
      <c r="D12" s="268"/>
      <c r="E12" s="269"/>
      <c r="F12" s="270" t="s">
        <v>99</v>
      </c>
      <c r="G12" s="271"/>
      <c r="H12" s="166" t="n">
        <f aca="false">IF(D12="x",0,0)</f>
        <v>0</v>
      </c>
      <c r="I12" s="166" t="n">
        <f aca="false">IF(E12="x",2,0)</f>
        <v>0</v>
      </c>
      <c r="J12" s="166" t="n">
        <f aca="false">IF(F12="x",3,0)</f>
        <v>3</v>
      </c>
      <c r="K12" s="167" t="n">
        <f aca="false">IF(G12="x",1,0)</f>
        <v>0</v>
      </c>
      <c r="L12" s="130" t="n">
        <f aca="false">COUNTIF(D12:G12,"x")</f>
        <v>1</v>
      </c>
      <c r="M12" s="129"/>
      <c r="N12" s="129"/>
      <c r="O12" s="169" t="str">
        <f aca="false">IF(L12&gt;1,"Verifique! há preenchemento com x em mais de 1 coluna","")</f>
        <v/>
      </c>
      <c r="P12" s="187" t="n">
        <f aca="false">-COS(PI()*ABS(($M$3*100)/$Q$3))</f>
        <v>1</v>
      </c>
      <c r="Q12" s="187" t="n">
        <f aca="false">SIN(PI()*ABS(($M$3*100)/$Q$3))</f>
        <v>1.22464679914735E-016</v>
      </c>
      <c r="R12" s="210"/>
    </row>
    <row r="13" customFormat="false" ht="51" hidden="false" customHeight="false" outlineLevel="0" collapsed="false">
      <c r="A13" s="295" t="s">
        <v>174</v>
      </c>
      <c r="B13" s="296" t="s">
        <v>80</v>
      </c>
      <c r="C13" s="300" t="s">
        <v>217</v>
      </c>
      <c r="D13" s="268"/>
      <c r="E13" s="269"/>
      <c r="F13" s="270" t="s">
        <v>99</v>
      </c>
      <c r="G13" s="271"/>
      <c r="H13" s="166" t="n">
        <f aca="false">IF(D13="x",0,0)</f>
        <v>0</v>
      </c>
      <c r="I13" s="166" t="n">
        <f aca="false">IF(E13="x",2,0)</f>
        <v>0</v>
      </c>
      <c r="J13" s="166" t="n">
        <f aca="false">IF(F13="x",3,0)</f>
        <v>3</v>
      </c>
      <c r="K13" s="167" t="n">
        <f aca="false">IF(G13="x",1,0)</f>
        <v>0</v>
      </c>
      <c r="M13" s="129"/>
      <c r="N13" s="129"/>
      <c r="O13" s="169" t="str">
        <f aca="false">IF(L13&gt;1,"Verifique! há preenchemento com x em mais de 1 coluna","")</f>
        <v/>
      </c>
      <c r="R13" s="210"/>
    </row>
    <row r="14" customFormat="false" ht="30.75" hidden="false" customHeight="true" outlineLevel="0" collapsed="false">
      <c r="A14" s="295" t="s">
        <v>176</v>
      </c>
      <c r="B14" s="296" t="s">
        <v>80</v>
      </c>
      <c r="C14" s="300" t="s">
        <v>218</v>
      </c>
      <c r="D14" s="268"/>
      <c r="E14" s="269"/>
      <c r="F14" s="270" t="s">
        <v>99</v>
      </c>
      <c r="G14" s="271"/>
      <c r="H14" s="166" t="n">
        <f aca="false">IF(D14="x",0,0)</f>
        <v>0</v>
      </c>
      <c r="I14" s="166" t="n">
        <f aca="false">IF(E14="x",2,0)</f>
        <v>0</v>
      </c>
      <c r="J14" s="166" t="n">
        <f aca="false">IF(F14="x",3,0)</f>
        <v>3</v>
      </c>
      <c r="K14" s="167" t="n">
        <f aca="false">IF(G14="x",1,0)</f>
        <v>0</v>
      </c>
      <c r="L14" s="130" t="n">
        <f aca="false">COUNTIF(D14:G14,"x")</f>
        <v>1</v>
      </c>
      <c r="M14" s="129"/>
      <c r="N14" s="129"/>
      <c r="O14" s="169" t="str">
        <f aca="false">IF(L14&gt;1,"Verifique! há preenchemento com x em mais de 1 coluna","")</f>
        <v/>
      </c>
      <c r="R14" s="210"/>
    </row>
    <row r="15" customFormat="false" ht="30.75" hidden="false" customHeight="true" outlineLevel="0" collapsed="false">
      <c r="A15" s="295" t="s">
        <v>219</v>
      </c>
      <c r="B15" s="296" t="s">
        <v>80</v>
      </c>
      <c r="C15" s="300" t="s">
        <v>220</v>
      </c>
      <c r="D15" s="268"/>
      <c r="E15" s="269"/>
      <c r="F15" s="270" t="s">
        <v>99</v>
      </c>
      <c r="G15" s="271"/>
      <c r="H15" s="166" t="n">
        <f aca="false">IF(D15="x",0,0)</f>
        <v>0</v>
      </c>
      <c r="I15" s="166" t="n">
        <f aca="false">IF(E15="x",2,0)</f>
        <v>0</v>
      </c>
      <c r="J15" s="166" t="n">
        <f aca="false">IF(F15="x",3,0)</f>
        <v>3</v>
      </c>
      <c r="K15" s="167" t="n">
        <f aca="false">IF(G15="x",1,0)</f>
        <v>0</v>
      </c>
      <c r="L15" s="130" t="n">
        <f aca="false">COUNTIF(D15:G15,"x")</f>
        <v>1</v>
      </c>
      <c r="M15" s="129"/>
      <c r="N15" s="129"/>
      <c r="O15" s="169" t="str">
        <f aca="false">IF(L15&gt;1,"Verifique! há preenchemento com x em mais de 1 coluna","")</f>
        <v/>
      </c>
      <c r="R15" s="210"/>
    </row>
    <row r="16" customFormat="false" ht="27.95" hidden="false" customHeight="true" outlineLevel="0" collapsed="false">
      <c r="A16" s="295" t="n">
        <v>6</v>
      </c>
      <c r="B16" s="296" t="s">
        <v>80</v>
      </c>
      <c r="C16" s="297" t="s">
        <v>221</v>
      </c>
      <c r="D16" s="268"/>
      <c r="E16" s="269"/>
      <c r="F16" s="270" t="s">
        <v>99</v>
      </c>
      <c r="G16" s="271"/>
      <c r="H16" s="166" t="n">
        <f aca="false">IF(D16="x",0,0)</f>
        <v>0</v>
      </c>
      <c r="I16" s="166" t="n">
        <f aca="false">IF(E16="x",2,0)</f>
        <v>0</v>
      </c>
      <c r="J16" s="166" t="n">
        <f aca="false">IF(F16="x",3,0)</f>
        <v>3</v>
      </c>
      <c r="K16" s="167" t="n">
        <f aca="false">IF(G16="x",1,0)</f>
        <v>0</v>
      </c>
      <c r="M16" s="129"/>
      <c r="N16" s="129"/>
      <c r="O16" s="169" t="str">
        <f aca="false">IF(L16&gt;1,"Verifique! há preenchemento com x em mais de 1 coluna","")</f>
        <v/>
      </c>
      <c r="R16" s="210"/>
    </row>
    <row r="17" customFormat="false" ht="58.15" hidden="false" customHeight="true" outlineLevel="0" collapsed="false">
      <c r="A17" s="295" t="n">
        <v>7</v>
      </c>
      <c r="B17" s="296" t="s">
        <v>80</v>
      </c>
      <c r="C17" s="297" t="s">
        <v>222</v>
      </c>
      <c r="D17" s="268"/>
      <c r="E17" s="269"/>
      <c r="F17" s="270" t="s">
        <v>99</v>
      </c>
      <c r="G17" s="271"/>
      <c r="H17" s="166" t="n">
        <f aca="false">IF(D17="x",0,0)</f>
        <v>0</v>
      </c>
      <c r="I17" s="166" t="n">
        <f aca="false">IF(E17="x",2,0)</f>
        <v>0</v>
      </c>
      <c r="J17" s="166" t="n">
        <f aca="false">IF(F17="x",3,0)</f>
        <v>3</v>
      </c>
      <c r="K17" s="167" t="n">
        <f aca="false">IF(G17="x",1,0)</f>
        <v>0</v>
      </c>
      <c r="L17" s="130" t="n">
        <f aca="false">COUNTIF(D17:G17,"x")</f>
        <v>1</v>
      </c>
      <c r="M17" s="129"/>
      <c r="N17" s="129"/>
      <c r="O17" s="169" t="str">
        <f aca="false">IF(L17&gt;1,"Verifique! há preenchemento com x em mais de 1 coluna","")</f>
        <v/>
      </c>
      <c r="R17" s="210"/>
    </row>
    <row r="18" customFormat="false" ht="59.45" hidden="false" customHeight="true" outlineLevel="0" collapsed="false">
      <c r="A18" s="295" t="n">
        <v>8</v>
      </c>
      <c r="B18" s="296" t="s">
        <v>80</v>
      </c>
      <c r="C18" s="297" t="s">
        <v>223</v>
      </c>
      <c r="D18" s="268"/>
      <c r="E18" s="269"/>
      <c r="F18" s="270" t="s">
        <v>99</v>
      </c>
      <c r="G18" s="271"/>
      <c r="H18" s="166" t="n">
        <f aca="false">IF(D18="x",0,0)</f>
        <v>0</v>
      </c>
      <c r="I18" s="166" t="n">
        <f aca="false">IF(E18="x",2,0)</f>
        <v>0</v>
      </c>
      <c r="J18" s="166" t="n">
        <f aca="false">IF(F18="x",3,0)</f>
        <v>3</v>
      </c>
      <c r="K18" s="167" t="n">
        <f aca="false">IF(G18="x",1,0)</f>
        <v>0</v>
      </c>
      <c r="L18" s="130" t="n">
        <f aca="false">COUNTIF(D18:G18,"x")</f>
        <v>1</v>
      </c>
      <c r="M18" s="129"/>
      <c r="N18" s="129"/>
      <c r="O18" s="169" t="str">
        <f aca="false">IF(L18&gt;1,"Verifique! há preenchemento com x em mais de 1 coluna","")</f>
        <v/>
      </c>
      <c r="R18" s="210"/>
    </row>
    <row r="19" customFormat="false" ht="38.25" hidden="false" customHeight="false" outlineLevel="0" collapsed="false">
      <c r="A19" s="295" t="n">
        <v>9</v>
      </c>
      <c r="B19" s="296" t="s">
        <v>80</v>
      </c>
      <c r="C19" s="297" t="s">
        <v>224</v>
      </c>
      <c r="D19" s="268"/>
      <c r="E19" s="269"/>
      <c r="F19" s="270" t="s">
        <v>99</v>
      </c>
      <c r="G19" s="271"/>
      <c r="H19" s="166" t="n">
        <f aca="false">IF(D19="x",0,0)</f>
        <v>0</v>
      </c>
      <c r="I19" s="166" t="n">
        <f aca="false">IF(E19="x",2,0)</f>
        <v>0</v>
      </c>
      <c r="J19" s="166" t="n">
        <f aca="false">IF(F19="x",3,0)</f>
        <v>3</v>
      </c>
      <c r="K19" s="167" t="n">
        <f aca="false">IF(G19="x",1,0)</f>
        <v>0</v>
      </c>
      <c r="L19" s="130" t="n">
        <f aca="false">COUNTIF(D19:G19,"x")</f>
        <v>1</v>
      </c>
      <c r="M19" s="129"/>
      <c r="N19" s="129"/>
      <c r="O19" s="169" t="str">
        <f aca="false">IF(L19&gt;1,"Verifique! há preenchemento com x em mais de 1 coluna","")</f>
        <v/>
      </c>
      <c r="R19" s="210"/>
    </row>
    <row r="20" customFormat="false" ht="31.15" hidden="false" customHeight="true" outlineLevel="0" collapsed="false">
      <c r="A20" s="295" t="n">
        <v>10</v>
      </c>
      <c r="B20" s="296" t="s">
        <v>80</v>
      </c>
      <c r="C20" s="297" t="s">
        <v>225</v>
      </c>
      <c r="D20" s="268"/>
      <c r="E20" s="269"/>
      <c r="F20" s="270" t="s">
        <v>99</v>
      </c>
      <c r="G20" s="271"/>
      <c r="H20" s="166" t="n">
        <f aca="false">IF(D20="x",0,0)</f>
        <v>0</v>
      </c>
      <c r="I20" s="166" t="n">
        <f aca="false">IF(E20="x",2,0)</f>
        <v>0</v>
      </c>
      <c r="J20" s="166" t="n">
        <f aca="false">IF(F20="x",3,0)</f>
        <v>3</v>
      </c>
      <c r="K20" s="167" t="n">
        <f aca="false">IF(G20="x",1,0)</f>
        <v>0</v>
      </c>
      <c r="L20" s="130" t="n">
        <f aca="false">COUNTIF(D20:G20,"x")</f>
        <v>1</v>
      </c>
      <c r="M20" s="129"/>
      <c r="N20" s="129"/>
      <c r="O20" s="169" t="str">
        <f aca="false">IF(L20&gt;1,"Verifique! há preenchemento com x em mais de 1 coluna","")</f>
        <v/>
      </c>
      <c r="R20" s="210"/>
    </row>
    <row r="21" customFormat="false" ht="38.25" hidden="false" customHeight="false" outlineLevel="0" collapsed="false">
      <c r="A21" s="295" t="n">
        <v>11</v>
      </c>
      <c r="B21" s="296" t="s">
        <v>80</v>
      </c>
      <c r="C21" s="297" t="s">
        <v>226</v>
      </c>
      <c r="D21" s="268"/>
      <c r="E21" s="269"/>
      <c r="F21" s="270" t="s">
        <v>99</v>
      </c>
      <c r="G21" s="271"/>
      <c r="H21" s="166" t="n">
        <f aca="false">IF(D21="x",0,0)</f>
        <v>0</v>
      </c>
      <c r="I21" s="166" t="n">
        <f aca="false">IF(E21="x",2,0)</f>
        <v>0</v>
      </c>
      <c r="J21" s="166" t="n">
        <f aca="false">IF(F21="x",3,0)</f>
        <v>3</v>
      </c>
      <c r="K21" s="167" t="n">
        <f aca="false">IF(G21="x",1,0)</f>
        <v>0</v>
      </c>
      <c r="L21" s="130" t="n">
        <f aca="false">COUNTIF(D21:G21,"x")</f>
        <v>1</v>
      </c>
      <c r="M21" s="129"/>
      <c r="N21" s="129"/>
      <c r="O21" s="169" t="str">
        <f aca="false">IF(L21&gt;1,"Verifique! há preenchemento com x em mais de 1 coluna","")</f>
        <v/>
      </c>
      <c r="R21" s="210"/>
    </row>
    <row r="22" customFormat="false" ht="38.25" hidden="false" customHeight="false" outlineLevel="0" collapsed="false">
      <c r="A22" s="295" t="n">
        <v>12</v>
      </c>
      <c r="B22" s="296" t="s">
        <v>80</v>
      </c>
      <c r="C22" s="297" t="s">
        <v>227</v>
      </c>
      <c r="D22" s="268"/>
      <c r="E22" s="269"/>
      <c r="F22" s="270" t="s">
        <v>99</v>
      </c>
      <c r="G22" s="271"/>
      <c r="H22" s="166" t="n">
        <f aca="false">IF(D22="x",0,0)</f>
        <v>0</v>
      </c>
      <c r="I22" s="166" t="n">
        <f aca="false">IF(E22="x",2,0)</f>
        <v>0</v>
      </c>
      <c r="J22" s="166" t="n">
        <f aca="false">IF(F22="x",3,0)</f>
        <v>3</v>
      </c>
      <c r="K22" s="167" t="n">
        <f aca="false">IF(G22="x",1,0)</f>
        <v>0</v>
      </c>
      <c r="L22" s="130" t="n">
        <f aca="false">COUNTIF(D22:G22,"x")</f>
        <v>1</v>
      </c>
      <c r="M22" s="129"/>
      <c r="N22" s="129"/>
      <c r="O22" s="169" t="str">
        <f aca="false">IF(L22&gt;1,"Verifique! há preenchemento com x em mais de 1 coluna","")</f>
        <v/>
      </c>
      <c r="R22" s="210"/>
    </row>
    <row r="23" customFormat="false" ht="69.75" hidden="false" customHeight="true" outlineLevel="0" collapsed="false">
      <c r="A23" s="174" t="n">
        <v>13</v>
      </c>
      <c r="B23" s="175"/>
      <c r="C23" s="176" t="s">
        <v>228</v>
      </c>
      <c r="D23" s="202"/>
      <c r="E23" s="203"/>
      <c r="F23" s="204"/>
      <c r="G23" s="205"/>
      <c r="H23" s="166"/>
      <c r="I23" s="166"/>
      <c r="J23" s="166"/>
      <c r="K23" s="167"/>
      <c r="L23" s="130" t="n">
        <f aca="false">COUNTIF(D23:G23,"x")</f>
        <v>0</v>
      </c>
      <c r="M23" s="129"/>
      <c r="N23" s="129"/>
      <c r="O23" s="169" t="str">
        <f aca="false">IF(L23&gt;1,"Verifique! há preenchemento com x em mais de 1 coluna","")</f>
        <v/>
      </c>
      <c r="R23" s="210"/>
    </row>
    <row r="24" customFormat="false" ht="44.25" hidden="false" customHeight="true" outlineLevel="0" collapsed="false">
      <c r="A24" s="295" t="s">
        <v>229</v>
      </c>
      <c r="B24" s="296" t="s">
        <v>80</v>
      </c>
      <c r="C24" s="300" t="s">
        <v>230</v>
      </c>
      <c r="D24" s="268"/>
      <c r="E24" s="269"/>
      <c r="F24" s="270" t="s">
        <v>99</v>
      </c>
      <c r="G24" s="271"/>
      <c r="H24" s="166" t="n">
        <f aca="false">IF(D24="x",0,0)</f>
        <v>0</v>
      </c>
      <c r="I24" s="166" t="n">
        <f aca="false">IF(E24="x",2,0)</f>
        <v>0</v>
      </c>
      <c r="J24" s="166" t="n">
        <f aca="false">IF(F24="x",3,0)</f>
        <v>3</v>
      </c>
      <c r="K24" s="167" t="n">
        <f aca="false">IF(G24="x",1,0)</f>
        <v>0</v>
      </c>
      <c r="L24" s="130" t="n">
        <f aca="false">COUNTIF(D24:G24,"x")</f>
        <v>1</v>
      </c>
      <c r="M24" s="129"/>
      <c r="N24" s="129"/>
      <c r="O24" s="169" t="str">
        <f aca="false">IF(L24&gt;1,"Verifique! há preenchemento com x em mais de 1 coluna","")</f>
        <v/>
      </c>
      <c r="R24" s="210"/>
    </row>
    <row r="25" customFormat="false" ht="58.5" hidden="false" customHeight="true" outlineLevel="0" collapsed="false">
      <c r="A25" s="295" t="s">
        <v>231</v>
      </c>
      <c r="B25" s="296" t="s">
        <v>80</v>
      </c>
      <c r="C25" s="300" t="s">
        <v>232</v>
      </c>
      <c r="D25" s="268"/>
      <c r="E25" s="269"/>
      <c r="F25" s="270" t="s">
        <v>99</v>
      </c>
      <c r="G25" s="271"/>
      <c r="H25" s="166" t="n">
        <f aca="false">IF(D25="x",0,0)</f>
        <v>0</v>
      </c>
      <c r="I25" s="166" t="n">
        <f aca="false">IF(E25="x",2,0)</f>
        <v>0</v>
      </c>
      <c r="J25" s="166" t="n">
        <f aca="false">IF(F25="x",3,0)</f>
        <v>3</v>
      </c>
      <c r="K25" s="167" t="n">
        <f aca="false">IF(G25="x",1,0)</f>
        <v>0</v>
      </c>
      <c r="L25" s="130" t="n">
        <f aca="false">COUNTIF(D25:G25,"x")</f>
        <v>1</v>
      </c>
      <c r="M25" s="129"/>
      <c r="N25" s="129"/>
      <c r="O25" s="169" t="str">
        <f aca="false">IF(L25&gt;1,"Verifique! há preenchemento com x em mais de 1 coluna","")</f>
        <v/>
      </c>
      <c r="R25" s="210"/>
    </row>
    <row r="26" customFormat="false" ht="25.5" hidden="false" customHeight="false" outlineLevel="0" collapsed="false">
      <c r="A26" s="295" t="s">
        <v>233</v>
      </c>
      <c r="B26" s="296" t="s">
        <v>80</v>
      </c>
      <c r="C26" s="300" t="s">
        <v>234</v>
      </c>
      <c r="D26" s="268"/>
      <c r="E26" s="269"/>
      <c r="F26" s="270" t="s">
        <v>99</v>
      </c>
      <c r="G26" s="271"/>
      <c r="H26" s="166" t="n">
        <f aca="false">IF(D26="x",0,0)</f>
        <v>0</v>
      </c>
      <c r="I26" s="166" t="n">
        <f aca="false">IF(E26="x",2,0)</f>
        <v>0</v>
      </c>
      <c r="J26" s="166" t="n">
        <f aca="false">IF(F26="x",3,0)</f>
        <v>3</v>
      </c>
      <c r="K26" s="167" t="n">
        <f aca="false">IF(G26="x",1,0)</f>
        <v>0</v>
      </c>
      <c r="L26" s="130" t="n">
        <f aca="false">COUNTIF(D26:G26,"x")</f>
        <v>1</v>
      </c>
      <c r="M26" s="129"/>
      <c r="N26" s="129"/>
      <c r="O26" s="169" t="str">
        <f aca="false">IF(L26&gt;1,"Verifique! há preenchemento com x em mais de 1 coluna","")</f>
        <v/>
      </c>
      <c r="R26" s="210"/>
    </row>
    <row r="27" customFormat="false" ht="25.5" hidden="false" customHeight="false" outlineLevel="0" collapsed="false">
      <c r="A27" s="295" t="s">
        <v>235</v>
      </c>
      <c r="B27" s="296" t="s">
        <v>80</v>
      </c>
      <c r="C27" s="300" t="s">
        <v>236</v>
      </c>
      <c r="D27" s="268"/>
      <c r="E27" s="269"/>
      <c r="F27" s="270" t="s">
        <v>99</v>
      </c>
      <c r="G27" s="271"/>
      <c r="H27" s="166" t="n">
        <f aca="false">IF(D27="x",0,0)</f>
        <v>0</v>
      </c>
      <c r="I27" s="166" t="n">
        <f aca="false">IF(E27="x",2,0)</f>
        <v>0</v>
      </c>
      <c r="J27" s="166" t="n">
        <f aca="false">IF(F27="x",3,0)</f>
        <v>3</v>
      </c>
      <c r="K27" s="167" t="n">
        <f aca="false">IF(G27="x",1,0)</f>
        <v>0</v>
      </c>
      <c r="L27" s="130" t="n">
        <f aca="false">COUNTIF(D27:G27,"x")</f>
        <v>1</v>
      </c>
      <c r="M27" s="129"/>
      <c r="N27" s="129"/>
      <c r="O27" s="169" t="str">
        <f aca="false">IF(L27&gt;1,"Verifique! há preenchemento com x em mais de 1 coluna","")</f>
        <v/>
      </c>
      <c r="R27" s="210"/>
    </row>
    <row r="28" customFormat="false" ht="60.75" hidden="false" customHeight="true" outlineLevel="0" collapsed="false">
      <c r="A28" s="295" t="s">
        <v>237</v>
      </c>
      <c r="B28" s="296" t="s">
        <v>80</v>
      </c>
      <c r="C28" s="300" t="s">
        <v>238</v>
      </c>
      <c r="D28" s="268"/>
      <c r="E28" s="269"/>
      <c r="F28" s="270" t="s">
        <v>99</v>
      </c>
      <c r="G28" s="271"/>
      <c r="H28" s="166" t="n">
        <f aca="false">IF(D28="x",0,0)</f>
        <v>0</v>
      </c>
      <c r="I28" s="166" t="n">
        <f aca="false">IF(E28="x",2,0)</f>
        <v>0</v>
      </c>
      <c r="J28" s="166" t="n">
        <f aca="false">IF(F28="x",3,0)</f>
        <v>3</v>
      </c>
      <c r="K28" s="167" t="n">
        <f aca="false">IF(G28="x",1,0)</f>
        <v>0</v>
      </c>
      <c r="L28" s="130" t="n">
        <f aca="false">COUNTIF(D28:G28,"x")</f>
        <v>1</v>
      </c>
      <c r="M28" s="129"/>
      <c r="N28" s="129"/>
      <c r="O28" s="169" t="str">
        <f aca="false">IF(L28&gt;1,"Verifique! há preenchemento com x em mais de 1 coluna","")</f>
        <v/>
      </c>
      <c r="R28" s="210"/>
    </row>
    <row r="29" customFormat="false" ht="42" hidden="false" customHeight="true" outlineLevel="0" collapsed="false">
      <c r="A29" s="295" t="s">
        <v>239</v>
      </c>
      <c r="B29" s="296" t="s">
        <v>80</v>
      </c>
      <c r="C29" s="300" t="s">
        <v>240</v>
      </c>
      <c r="D29" s="268"/>
      <c r="E29" s="269"/>
      <c r="F29" s="270" t="s">
        <v>99</v>
      </c>
      <c r="G29" s="271"/>
      <c r="H29" s="166" t="n">
        <f aca="false">IF(D29="x",0,0)</f>
        <v>0</v>
      </c>
      <c r="I29" s="166" t="n">
        <f aca="false">IF(E29="x",2,0)</f>
        <v>0</v>
      </c>
      <c r="J29" s="166" t="n">
        <f aca="false">IF(F29="x",3,0)</f>
        <v>3</v>
      </c>
      <c r="K29" s="167" t="n">
        <f aca="false">IF(G29="x",1,0)</f>
        <v>0</v>
      </c>
      <c r="L29" s="130" t="n">
        <f aca="false">COUNTIF(D29:G29,"x")</f>
        <v>1</v>
      </c>
      <c r="M29" s="129"/>
      <c r="N29" s="129"/>
      <c r="O29" s="169" t="str">
        <f aca="false">IF(L29&gt;1,"Verifique! há preenchemento com x em mais de 1 coluna","")</f>
        <v/>
      </c>
      <c r="R29" s="210"/>
    </row>
    <row r="30" customFormat="false" ht="58.5" hidden="false" customHeight="true" outlineLevel="0" collapsed="false">
      <c r="A30" s="295" t="s">
        <v>241</v>
      </c>
      <c r="B30" s="296" t="s">
        <v>80</v>
      </c>
      <c r="C30" s="300" t="s">
        <v>242</v>
      </c>
      <c r="D30" s="268"/>
      <c r="E30" s="269"/>
      <c r="F30" s="270" t="s">
        <v>99</v>
      </c>
      <c r="G30" s="271"/>
      <c r="H30" s="166" t="n">
        <f aca="false">IF(D30="x",0,0)</f>
        <v>0</v>
      </c>
      <c r="I30" s="166" t="n">
        <f aca="false">IF(E30="x",2,0)</f>
        <v>0</v>
      </c>
      <c r="J30" s="166" t="n">
        <f aca="false">IF(F30="x",3,0)</f>
        <v>3</v>
      </c>
      <c r="K30" s="167" t="n">
        <f aca="false">IF(G30="x",1,0)</f>
        <v>0</v>
      </c>
      <c r="L30" s="130" t="n">
        <f aca="false">COUNTIF(D30:G30,"x")</f>
        <v>1</v>
      </c>
      <c r="M30" s="129"/>
      <c r="N30" s="129"/>
      <c r="O30" s="169" t="str">
        <f aca="false">IF(L30&gt;1,"Verifique! há preenchemento com x em mais de 1 coluna","")</f>
        <v/>
      </c>
      <c r="R30" s="210"/>
    </row>
    <row r="31" customFormat="false" ht="55.5" hidden="false" customHeight="true" outlineLevel="0" collapsed="false">
      <c r="A31" s="295" t="n">
        <v>14</v>
      </c>
      <c r="B31" s="296" t="s">
        <v>80</v>
      </c>
      <c r="C31" s="297" t="s">
        <v>243</v>
      </c>
      <c r="D31" s="268"/>
      <c r="E31" s="269"/>
      <c r="F31" s="270" t="s">
        <v>99</v>
      </c>
      <c r="G31" s="271"/>
      <c r="H31" s="166" t="n">
        <f aca="false">IF(D31="x",0,0)</f>
        <v>0</v>
      </c>
      <c r="I31" s="166" t="n">
        <f aca="false">IF(E31="x",2,0)</f>
        <v>0</v>
      </c>
      <c r="J31" s="166" t="n">
        <f aca="false">IF(F31="x",3,0)</f>
        <v>3</v>
      </c>
      <c r="K31" s="167" t="n">
        <f aca="false">IF(G31="x",1,0)</f>
        <v>0</v>
      </c>
      <c r="M31" s="129"/>
      <c r="N31" s="129"/>
      <c r="O31" s="169" t="str">
        <f aca="false">IF(L31&gt;1,"Verifique! há preenchemento com x em mais de 1 coluna","")</f>
        <v/>
      </c>
      <c r="R31" s="210"/>
    </row>
    <row r="32" customFormat="false" ht="45" hidden="false" customHeight="true" outlineLevel="0" collapsed="false">
      <c r="A32" s="295" t="s">
        <v>244</v>
      </c>
      <c r="B32" s="296" t="s">
        <v>80</v>
      </c>
      <c r="C32" s="297" t="s">
        <v>245</v>
      </c>
      <c r="D32" s="268"/>
      <c r="E32" s="269"/>
      <c r="F32" s="270" t="s">
        <v>99</v>
      </c>
      <c r="G32" s="271"/>
      <c r="H32" s="166" t="n">
        <f aca="false">IF(D32="x",0,0)</f>
        <v>0</v>
      </c>
      <c r="I32" s="166" t="n">
        <f aca="false">IF(E32="x",2,0)</f>
        <v>0</v>
      </c>
      <c r="J32" s="166" t="n">
        <f aca="false">IF(F32="x",3,0)</f>
        <v>3</v>
      </c>
      <c r="K32" s="167" t="n">
        <f aca="false">IF(G32="x",1,0)</f>
        <v>0</v>
      </c>
      <c r="L32" s="130" t="n">
        <f aca="false">COUNTIF(D32:G32,"x")</f>
        <v>1</v>
      </c>
      <c r="M32" s="129"/>
      <c r="N32" s="129"/>
      <c r="O32" s="169" t="str">
        <f aca="false">IF(L32&gt;1,"Verifique! há preenchemento com x em mais de 1 coluna","")</f>
        <v/>
      </c>
      <c r="R32" s="210"/>
    </row>
    <row r="33" customFormat="false" ht="45.75" hidden="false" customHeight="true" outlineLevel="0" collapsed="false">
      <c r="A33" s="295" t="s">
        <v>246</v>
      </c>
      <c r="B33" s="296" t="s">
        <v>80</v>
      </c>
      <c r="C33" s="297" t="s">
        <v>247</v>
      </c>
      <c r="D33" s="268"/>
      <c r="E33" s="269"/>
      <c r="F33" s="270" t="s">
        <v>99</v>
      </c>
      <c r="G33" s="271"/>
      <c r="H33" s="166" t="n">
        <f aca="false">IF(D33="x",0,0)</f>
        <v>0</v>
      </c>
      <c r="I33" s="166" t="n">
        <f aca="false">IF(E33="x",2,0)</f>
        <v>0</v>
      </c>
      <c r="J33" s="166" t="n">
        <f aca="false">IF(F33="x",3,0)</f>
        <v>3</v>
      </c>
      <c r="K33" s="167" t="n">
        <f aca="false">IF(G33="x",1,0)</f>
        <v>0</v>
      </c>
      <c r="L33" s="130" t="n">
        <f aca="false">COUNTIF(D33:G33,"x")</f>
        <v>1</v>
      </c>
      <c r="M33" s="129"/>
      <c r="N33" s="129"/>
      <c r="O33" s="169" t="str">
        <f aca="false">IF(L33&gt;1,"Verifique! há preenchemento com x em mais de 1 coluna","")</f>
        <v/>
      </c>
      <c r="R33" s="210"/>
    </row>
    <row r="34" customFormat="false" ht="55.5" hidden="false" customHeight="true" outlineLevel="0" collapsed="false">
      <c r="A34" s="295" t="s">
        <v>248</v>
      </c>
      <c r="B34" s="296" t="s">
        <v>80</v>
      </c>
      <c r="C34" s="297" t="s">
        <v>249</v>
      </c>
      <c r="D34" s="268"/>
      <c r="E34" s="269"/>
      <c r="F34" s="270" t="s">
        <v>99</v>
      </c>
      <c r="G34" s="271"/>
      <c r="H34" s="166" t="n">
        <f aca="false">IF(D34="x",0,0)</f>
        <v>0</v>
      </c>
      <c r="I34" s="166" t="n">
        <f aca="false">IF(E34="x",2,0)</f>
        <v>0</v>
      </c>
      <c r="J34" s="166" t="n">
        <f aca="false">IF(F34="x",3,0)</f>
        <v>3</v>
      </c>
      <c r="K34" s="167" t="n">
        <f aca="false">IF(G34="x",1,0)</f>
        <v>0</v>
      </c>
      <c r="L34" s="130" t="n">
        <f aca="false">COUNTIF(D34:G34,"x")</f>
        <v>1</v>
      </c>
      <c r="M34" s="129"/>
      <c r="N34" s="129"/>
      <c r="O34" s="169" t="str">
        <f aca="false">IF(L34&gt;1,"Verifique! há preenchemento com x em mais de 1 coluna","")</f>
        <v/>
      </c>
      <c r="R34" s="210"/>
    </row>
    <row r="35" customFormat="false" ht="37.5" hidden="false" customHeight="true" outlineLevel="0" collapsed="false">
      <c r="A35" s="295" t="s">
        <v>250</v>
      </c>
      <c r="B35" s="296" t="s">
        <v>80</v>
      </c>
      <c r="C35" s="297" t="s">
        <v>251</v>
      </c>
      <c r="D35" s="268"/>
      <c r="E35" s="269"/>
      <c r="F35" s="270" t="s">
        <v>99</v>
      </c>
      <c r="G35" s="271"/>
      <c r="H35" s="166" t="n">
        <f aca="false">IF(D35="x",0,0)</f>
        <v>0</v>
      </c>
      <c r="I35" s="166" t="n">
        <f aca="false">IF(E35="x",2,0)</f>
        <v>0</v>
      </c>
      <c r="J35" s="166" t="n">
        <f aca="false">IF(F35="x",3,0)</f>
        <v>3</v>
      </c>
      <c r="K35" s="167" t="n">
        <f aca="false">IF(G35="x",1,0)</f>
        <v>0</v>
      </c>
      <c r="L35" s="130" t="n">
        <f aca="false">COUNTIF(D35:G35,"x")</f>
        <v>1</v>
      </c>
      <c r="M35" s="129"/>
      <c r="N35" s="129"/>
      <c r="O35" s="169" t="str">
        <f aca="false">IF(L35&gt;1,"Verifique! há preenchemento com x em mais de 1 coluna","")</f>
        <v/>
      </c>
      <c r="R35" s="210"/>
    </row>
    <row r="36" customFormat="false" ht="96" hidden="false" customHeight="true" outlineLevel="0" collapsed="false">
      <c r="A36" s="295" t="s">
        <v>252</v>
      </c>
      <c r="B36" s="296" t="s">
        <v>80</v>
      </c>
      <c r="C36" s="297" t="s">
        <v>253</v>
      </c>
      <c r="D36" s="268"/>
      <c r="E36" s="269"/>
      <c r="F36" s="270" t="s">
        <v>99</v>
      </c>
      <c r="G36" s="271"/>
      <c r="H36" s="166" t="n">
        <f aca="false">IF(D36="x",0,0)</f>
        <v>0</v>
      </c>
      <c r="I36" s="166" t="n">
        <f aca="false">IF(E36="x",2,0)</f>
        <v>0</v>
      </c>
      <c r="J36" s="166" t="n">
        <f aca="false">IF(F36="x",3,0)</f>
        <v>3</v>
      </c>
      <c r="K36" s="167" t="n">
        <f aca="false">IF(G36="x",1,0)</f>
        <v>0</v>
      </c>
      <c r="L36" s="130" t="n">
        <f aca="false">COUNTIF(D36:G36,"x")</f>
        <v>1</v>
      </c>
      <c r="M36" s="129"/>
      <c r="N36" s="129"/>
      <c r="O36" s="169" t="str">
        <f aca="false">IF(L36&gt;1,"Verifique! há preenchemento com x em mais de 1 coluna","")</f>
        <v/>
      </c>
      <c r="R36" s="210"/>
    </row>
    <row r="37" customFormat="false" ht="42" hidden="false" customHeight="true" outlineLevel="0" collapsed="false">
      <c r="A37" s="295" t="n">
        <v>15</v>
      </c>
      <c r="B37" s="296" t="s">
        <v>80</v>
      </c>
      <c r="C37" s="297" t="s">
        <v>254</v>
      </c>
      <c r="D37" s="268"/>
      <c r="E37" s="269"/>
      <c r="F37" s="270" t="s">
        <v>99</v>
      </c>
      <c r="G37" s="271"/>
      <c r="H37" s="166" t="n">
        <f aca="false">IF(D37="x",0,0)</f>
        <v>0</v>
      </c>
      <c r="I37" s="166" t="n">
        <f aca="false">IF(E37="x",2,0)</f>
        <v>0</v>
      </c>
      <c r="J37" s="166" t="n">
        <f aca="false">IF(F37="x",3,0)</f>
        <v>3</v>
      </c>
      <c r="K37" s="167" t="n">
        <f aca="false">IF(G37="x",1,0)</f>
        <v>0</v>
      </c>
      <c r="L37" s="130" t="n">
        <f aca="false">COUNTIF(D37:G37,"x")</f>
        <v>1</v>
      </c>
      <c r="M37" s="129"/>
      <c r="N37" s="129"/>
      <c r="O37" s="169" t="str">
        <f aca="false">IF(L37&gt;1,"Verifique! há preenchemento com x em mais de 1 coluna","")</f>
        <v/>
      </c>
      <c r="R37" s="210"/>
    </row>
    <row r="38" customFormat="false" ht="33" hidden="false" customHeight="true" outlineLevel="0" collapsed="false">
      <c r="A38" s="295" t="s">
        <v>255</v>
      </c>
      <c r="B38" s="296" t="s">
        <v>80</v>
      </c>
      <c r="C38" s="297" t="s">
        <v>256</v>
      </c>
      <c r="D38" s="268"/>
      <c r="E38" s="269"/>
      <c r="F38" s="270" t="s">
        <v>99</v>
      </c>
      <c r="G38" s="271"/>
      <c r="H38" s="166" t="n">
        <f aca="false">IF(D38="x",0,0)</f>
        <v>0</v>
      </c>
      <c r="I38" s="166" t="n">
        <f aca="false">IF(E38="x",2,0)</f>
        <v>0</v>
      </c>
      <c r="J38" s="166" t="n">
        <f aca="false">IF(F38="x",3,0)</f>
        <v>3</v>
      </c>
      <c r="K38" s="167" t="n">
        <f aca="false">IF(G38="x",1,0)</f>
        <v>0</v>
      </c>
      <c r="L38" s="130" t="n">
        <f aca="false">COUNTIF(D38:G38,"x")</f>
        <v>1</v>
      </c>
      <c r="M38" s="129"/>
      <c r="N38" s="129"/>
      <c r="O38" s="169" t="str">
        <f aca="false">IF(L38&gt;1,"Verifique! há preenchemento com x em mais de 1 coluna","")</f>
        <v/>
      </c>
    </row>
    <row r="39" customFormat="false" ht="38.25" hidden="false" customHeight="false" outlineLevel="0" collapsed="false">
      <c r="A39" s="295" t="s">
        <v>257</v>
      </c>
      <c r="B39" s="296" t="s">
        <v>80</v>
      </c>
      <c r="C39" s="297" t="s">
        <v>258</v>
      </c>
      <c r="D39" s="268"/>
      <c r="E39" s="269"/>
      <c r="F39" s="270" t="s">
        <v>99</v>
      </c>
      <c r="G39" s="271"/>
      <c r="H39" s="166" t="n">
        <f aca="false">IF(D39="x",0,0)</f>
        <v>0</v>
      </c>
      <c r="I39" s="166" t="n">
        <f aca="false">IF(E39="x",2,0)</f>
        <v>0</v>
      </c>
      <c r="J39" s="166" t="n">
        <f aca="false">IF(F39="x",3,0)</f>
        <v>3</v>
      </c>
      <c r="K39" s="167" t="n">
        <f aca="false">IF(G39="x",1,0)</f>
        <v>0</v>
      </c>
      <c r="L39" s="130" t="n">
        <f aca="false">COUNTIF(D39:G39,"x")</f>
        <v>1</v>
      </c>
      <c r="M39" s="129"/>
      <c r="N39" s="129"/>
      <c r="O39" s="169" t="str">
        <f aca="false">IF(L39&gt;1,"Verifique! há preenchemento com x em mais de 1 coluna","")</f>
        <v/>
      </c>
    </row>
    <row r="40" customFormat="false" ht="25.5" hidden="false" customHeight="false" outlineLevel="0" collapsed="false">
      <c r="A40" s="295" t="s">
        <v>259</v>
      </c>
      <c r="B40" s="296" t="s">
        <v>80</v>
      </c>
      <c r="C40" s="297" t="s">
        <v>260</v>
      </c>
      <c r="D40" s="268"/>
      <c r="E40" s="269"/>
      <c r="F40" s="270" t="s">
        <v>99</v>
      </c>
      <c r="G40" s="271"/>
      <c r="H40" s="166" t="n">
        <f aca="false">IF(D40="x",0,0)</f>
        <v>0</v>
      </c>
      <c r="I40" s="166" t="n">
        <f aca="false">IF(E40="x",2,0)</f>
        <v>0</v>
      </c>
      <c r="J40" s="166" t="n">
        <f aca="false">IF(F40="x",3,0)</f>
        <v>3</v>
      </c>
      <c r="K40" s="167" t="n">
        <f aca="false">IF(G40="x",1,0)</f>
        <v>0</v>
      </c>
      <c r="L40" s="130" t="n">
        <f aca="false">COUNTIF(D40:G40,"x")</f>
        <v>1</v>
      </c>
      <c r="M40" s="129"/>
      <c r="N40" s="129"/>
      <c r="O40" s="169" t="str">
        <f aca="false">IF(L40&gt;1,"Verifique! há preenchemento com x em mais de 1 coluna","")</f>
        <v/>
      </c>
    </row>
    <row r="41" customFormat="false" ht="25.5" hidden="false" customHeight="false" outlineLevel="0" collapsed="false">
      <c r="A41" s="295" t="s">
        <v>261</v>
      </c>
      <c r="B41" s="296" t="s">
        <v>80</v>
      </c>
      <c r="C41" s="297" t="s">
        <v>262</v>
      </c>
      <c r="D41" s="268"/>
      <c r="E41" s="269"/>
      <c r="F41" s="270" t="s">
        <v>99</v>
      </c>
      <c r="G41" s="271"/>
      <c r="H41" s="166" t="n">
        <f aca="false">IF(D41="x",0,0)</f>
        <v>0</v>
      </c>
      <c r="I41" s="166" t="n">
        <f aca="false">IF(E41="x",2,0)</f>
        <v>0</v>
      </c>
      <c r="J41" s="166" t="n">
        <f aca="false">IF(F41="x",3,0)</f>
        <v>3</v>
      </c>
      <c r="K41" s="167" t="n">
        <f aca="false">IF(G41="x",1,0)</f>
        <v>0</v>
      </c>
      <c r="L41" s="130" t="n">
        <f aca="false">COUNTIF(D41:G41,"x")</f>
        <v>1</v>
      </c>
      <c r="M41" s="129"/>
      <c r="N41" s="129"/>
      <c r="O41" s="169" t="str">
        <f aca="false">IF(L41&gt;1,"Verifique! há preenchemento com x em mais de 1 coluna","")</f>
        <v/>
      </c>
    </row>
    <row r="42" customFormat="false" ht="44.25" hidden="false" customHeight="true" outlineLevel="0" collapsed="false">
      <c r="A42" s="295" t="s">
        <v>263</v>
      </c>
      <c r="B42" s="296" t="s">
        <v>80</v>
      </c>
      <c r="C42" s="297" t="s">
        <v>264</v>
      </c>
      <c r="D42" s="268"/>
      <c r="E42" s="269"/>
      <c r="F42" s="270" t="s">
        <v>99</v>
      </c>
      <c r="G42" s="271"/>
      <c r="H42" s="166" t="n">
        <f aca="false">IF(D42="x",0,0)</f>
        <v>0</v>
      </c>
      <c r="I42" s="166" t="n">
        <f aca="false">IF(E42="x",2,0)</f>
        <v>0</v>
      </c>
      <c r="J42" s="166" t="n">
        <f aca="false">IF(F42="x",3,0)</f>
        <v>3</v>
      </c>
      <c r="K42" s="167" t="n">
        <f aca="false">IF(G42="x",1,0)</f>
        <v>0</v>
      </c>
      <c r="L42" s="130" t="n">
        <f aca="false">COUNTIF(D42:G42,"x")</f>
        <v>1</v>
      </c>
      <c r="M42" s="129"/>
      <c r="N42" s="129"/>
      <c r="O42" s="169" t="str">
        <f aca="false">IF(L42&gt;1,"Verifique! há preenchemento com x em mais de 1 coluna","")</f>
        <v/>
      </c>
    </row>
    <row r="43" customFormat="false" ht="44.25" hidden="false" customHeight="true" outlineLevel="0" collapsed="false">
      <c r="A43" s="295" t="s">
        <v>265</v>
      </c>
      <c r="B43" s="296" t="s">
        <v>80</v>
      </c>
      <c r="C43" s="297" t="s">
        <v>266</v>
      </c>
      <c r="D43" s="268"/>
      <c r="E43" s="269"/>
      <c r="F43" s="270" t="s">
        <v>99</v>
      </c>
      <c r="G43" s="271"/>
      <c r="H43" s="166" t="n">
        <f aca="false">IF(D43="x",0,0)</f>
        <v>0</v>
      </c>
      <c r="I43" s="166" t="n">
        <f aca="false">IF(E43="x",2,0)</f>
        <v>0</v>
      </c>
      <c r="J43" s="166" t="n">
        <f aca="false">IF(F43="x",3,0)</f>
        <v>3</v>
      </c>
      <c r="K43" s="167" t="n">
        <f aca="false">IF(G43="x",1,0)</f>
        <v>0</v>
      </c>
      <c r="L43" s="130" t="n">
        <f aca="false">COUNTIF(D43:G43,"x")</f>
        <v>1</v>
      </c>
      <c r="M43" s="129"/>
      <c r="N43" s="129"/>
      <c r="O43" s="169" t="str">
        <f aca="false">IF(L43&gt;1,"Verifique! há preenchemento com x em mais de 1 coluna","")</f>
        <v/>
      </c>
    </row>
    <row r="44" customFormat="false" ht="33" hidden="false" customHeight="true" outlineLevel="0" collapsed="false">
      <c r="A44" s="295" t="s">
        <v>267</v>
      </c>
      <c r="B44" s="296" t="s">
        <v>80</v>
      </c>
      <c r="C44" s="297" t="s">
        <v>268</v>
      </c>
      <c r="D44" s="268"/>
      <c r="E44" s="269"/>
      <c r="F44" s="270" t="s">
        <v>99</v>
      </c>
      <c r="G44" s="271"/>
      <c r="H44" s="166" t="n">
        <f aca="false">IF(D44="x",0,0)</f>
        <v>0</v>
      </c>
      <c r="I44" s="166" t="n">
        <f aca="false">IF(E44="x",2,0)</f>
        <v>0</v>
      </c>
      <c r="J44" s="166" t="n">
        <f aca="false">IF(F44="x",3,0)</f>
        <v>3</v>
      </c>
      <c r="K44" s="167" t="n">
        <f aca="false">IF(G44="x",1,0)</f>
        <v>0</v>
      </c>
      <c r="L44" s="130" t="n">
        <f aca="false">COUNTIF(D44:G44,"x")</f>
        <v>1</v>
      </c>
      <c r="M44" s="129"/>
      <c r="N44" s="129"/>
      <c r="O44" s="169" t="str">
        <f aca="false">IF(L44&gt;1,"Verifique! há preenchemento com x em mais de 1 coluna","")</f>
        <v/>
      </c>
    </row>
    <row r="45" customFormat="false" ht="44.25" hidden="false" customHeight="true" outlineLevel="0" collapsed="false">
      <c r="A45" s="295" t="s">
        <v>269</v>
      </c>
      <c r="B45" s="296" t="s">
        <v>80</v>
      </c>
      <c r="C45" s="297" t="s">
        <v>270</v>
      </c>
      <c r="D45" s="268"/>
      <c r="E45" s="269"/>
      <c r="F45" s="270" t="s">
        <v>99</v>
      </c>
      <c r="G45" s="271"/>
      <c r="H45" s="166" t="n">
        <f aca="false">IF(D45="x",0,0)</f>
        <v>0</v>
      </c>
      <c r="I45" s="166" t="n">
        <f aca="false">IF(E45="x",2,0)</f>
        <v>0</v>
      </c>
      <c r="J45" s="166" t="n">
        <f aca="false">IF(F45="x",3,0)</f>
        <v>3</v>
      </c>
      <c r="K45" s="167" t="n">
        <f aca="false">IF(G45="x",1,0)</f>
        <v>0</v>
      </c>
      <c r="L45" s="130" t="n">
        <f aca="false">COUNTIF(D45:G45,"x")</f>
        <v>1</v>
      </c>
      <c r="M45" s="129"/>
      <c r="N45" s="129"/>
      <c r="O45" s="169" t="str">
        <f aca="false">IF(L45&gt;1,"Verifique! há preenchemento com x em mais de 1 coluna","")</f>
        <v/>
      </c>
    </row>
    <row r="46" customFormat="false" ht="44.25" hidden="false" customHeight="true" outlineLevel="0" collapsed="false">
      <c r="A46" s="295" t="s">
        <v>271</v>
      </c>
      <c r="B46" s="296" t="s">
        <v>80</v>
      </c>
      <c r="C46" s="297" t="s">
        <v>272</v>
      </c>
      <c r="D46" s="268"/>
      <c r="E46" s="269"/>
      <c r="F46" s="270" t="s">
        <v>99</v>
      </c>
      <c r="G46" s="271"/>
      <c r="H46" s="166" t="n">
        <f aca="false">IF(D46="x",0,0)</f>
        <v>0</v>
      </c>
      <c r="I46" s="166" t="n">
        <f aca="false">IF(E46="x",2,0)</f>
        <v>0</v>
      </c>
      <c r="J46" s="166" t="n">
        <f aca="false">IF(F46="x",3,0)</f>
        <v>3</v>
      </c>
      <c r="K46" s="167" t="n">
        <f aca="false">IF(G46="x",1,0)</f>
        <v>0</v>
      </c>
      <c r="L46" s="130" t="n">
        <f aca="false">COUNTIF(D46:G46,"x")</f>
        <v>1</v>
      </c>
      <c r="M46" s="129"/>
      <c r="N46" s="129"/>
      <c r="O46" s="169" t="str">
        <f aca="false">IF(L46&gt;1,"Verifique! há preenchemento com x em mais de 1 coluna","")</f>
        <v/>
      </c>
    </row>
    <row r="47" customFormat="false" ht="39.95" hidden="false" customHeight="true" outlineLevel="0" collapsed="false">
      <c r="A47" s="301"/>
      <c r="B47" s="302"/>
      <c r="C47" s="303"/>
      <c r="D47" s="304"/>
      <c r="E47" s="304"/>
      <c r="F47" s="304"/>
      <c r="G47" s="304"/>
      <c r="H47" s="166" t="n">
        <f aca="false">IF(D47="x",0,0)</f>
        <v>0</v>
      </c>
      <c r="I47" s="166" t="n">
        <f aca="false">IF(E47="x",2,0)</f>
        <v>0</v>
      </c>
      <c r="J47" s="166" t="n">
        <f aca="false">IF(F47="x",3,0)</f>
        <v>0</v>
      </c>
      <c r="K47" s="167" t="n">
        <f aca="false">IF(G47="x",1,0)</f>
        <v>0</v>
      </c>
      <c r="L47" s="130" t="n">
        <f aca="false">COUNTIF(D47:G47,"x")</f>
        <v>0</v>
      </c>
      <c r="O47" s="169" t="str">
        <f aca="false">IF(L47&gt;1,"Verifique! há preenchemento com x em mais de 1 coluna","")</f>
        <v/>
      </c>
    </row>
    <row r="48" customFormat="false" ht="39.95" hidden="false" customHeight="true" outlineLevel="0" collapsed="false">
      <c r="A48" s="305"/>
      <c r="B48" s="306"/>
      <c r="C48" s="307"/>
      <c r="D48" s="308"/>
      <c r="E48" s="308"/>
      <c r="F48" s="308"/>
      <c r="G48" s="308"/>
      <c r="H48" s="166" t="n">
        <f aca="false">IF(D48="x",0,0)</f>
        <v>0</v>
      </c>
      <c r="I48" s="166" t="n">
        <f aca="false">IF(E48="x",2,0)</f>
        <v>0</v>
      </c>
      <c r="J48" s="166" t="n">
        <f aca="false">IF(F48="x",3,0)</f>
        <v>0</v>
      </c>
      <c r="K48" s="167" t="n">
        <f aca="false">IF(G48="x",1,0)</f>
        <v>0</v>
      </c>
      <c r="L48" s="130" t="n">
        <f aca="false">COUNTIF(D48:G48,"x")</f>
        <v>0</v>
      </c>
      <c r="O48" s="169" t="str">
        <f aca="false">IF(L48&gt;1,"Verifique! há preenchemento com x em mais de 1 coluna","")</f>
        <v/>
      </c>
    </row>
    <row r="49" customFormat="false" ht="39.95" hidden="false" customHeight="true" outlineLevel="0" collapsed="false">
      <c r="A49" s="305"/>
      <c r="B49" s="306"/>
      <c r="C49" s="307"/>
      <c r="D49" s="308"/>
      <c r="E49" s="308"/>
      <c r="F49" s="308"/>
      <c r="G49" s="308"/>
      <c r="H49" s="208" t="n">
        <f aca="false">IF(D49="x",1,0)</f>
        <v>0</v>
      </c>
      <c r="I49" s="166" t="n">
        <f aca="false">IF(E49="x",2,0)</f>
        <v>0</v>
      </c>
      <c r="J49" s="166" t="n">
        <f aca="false">IF(F49="x",3,0)</f>
        <v>0</v>
      </c>
      <c r="K49" s="167" t="n">
        <f aca="false">IF(G49="x",1,0)</f>
        <v>0</v>
      </c>
      <c r="L49" s="130" t="n">
        <f aca="false">COUNTIF(D49:G49,"x")</f>
        <v>0</v>
      </c>
      <c r="O49" s="169" t="str">
        <f aca="false">IF(L49&gt;1,"Verifique! há preenchemento com x em mais de 1 coluna","")</f>
        <v/>
      </c>
    </row>
    <row r="50" customFormat="false" ht="15" hidden="false" customHeight="false" outlineLevel="0" collapsed="false">
      <c r="O50" s="169" t="str">
        <f aca="false">IF(L50&gt;1,"Verifique! há preenchemento com x em mais de 1 coluna","")</f>
        <v/>
      </c>
    </row>
    <row r="51" customFormat="false" ht="15" hidden="false" customHeight="false" outlineLevel="0" collapsed="false">
      <c r="O51" s="169" t="str">
        <f aca="false">IF(L51&gt;1,"Verifique! há preenchemento com x em mais de 1 coluna","")</f>
        <v/>
      </c>
    </row>
    <row r="52" customFormat="false" ht="15" hidden="false" customHeight="false" outlineLevel="0" collapsed="false">
      <c r="O52" s="169" t="str">
        <f aca="false">IF(L52&gt;1,"Verifique! há preenchemento com x em mais de 1 coluna","")</f>
        <v/>
      </c>
    </row>
    <row r="53" customFormat="false" ht="15" hidden="false" customHeight="false" outlineLevel="0" collapsed="false">
      <c r="O53" s="169" t="str">
        <f aca="false">IF(L53&gt;1,"Verifique! há preenchemento com x em mais de 1 coluna","")</f>
        <v/>
      </c>
    </row>
    <row r="54" customFormat="false" ht="15" hidden="false" customHeight="false" outlineLevel="0" collapsed="false">
      <c r="O54" s="169" t="str">
        <f aca="false">IF(L54&gt;1,"Verifique! há preenchemento com x em mais de 1 coluna","")</f>
        <v/>
      </c>
    </row>
    <row r="55" customFormat="false" ht="15" hidden="false" customHeight="false" outlineLevel="0" collapsed="false">
      <c r="O55" s="169" t="str">
        <f aca="false">IF(L55&gt;1,"Verifique! há preenchemento com x em mais de 1 coluna","")</f>
        <v/>
      </c>
    </row>
    <row r="56" customFormat="false" ht="15" hidden="false" customHeight="false" outlineLevel="0" collapsed="false">
      <c r="O56" s="169" t="str">
        <f aca="false">IF(L56&gt;1,"Verifique! há preenchemento com x em mais de 1 coluna","")</f>
        <v/>
      </c>
    </row>
  </sheetData>
  <sheetProtection sheet="true" password="dd4e" selectLockedCells="true"/>
  <mergeCells count="3">
    <mergeCell ref="A1:B1"/>
    <mergeCell ref="A2:B2"/>
    <mergeCell ref="D2:F2"/>
  </mergeCells>
  <conditionalFormatting sqref="I47:K49 H5:K48">
    <cfRule type="expression" priority="2" aboveAverage="0" equalAverage="0" bottom="0" percent="0" rank="0" text="" dxfId="108">
      <formula>I47=""</formula>
    </cfRule>
  </conditionalFormatting>
  <conditionalFormatting sqref="I47:K49 H4:K48">
    <cfRule type="expression" priority="3" aboveAverage="0" equalAverage="0" bottom="0" percent="0" rank="0" text="" dxfId="109">
      <formula>I47=""</formula>
    </cfRule>
  </conditionalFormatting>
  <conditionalFormatting sqref="O13">
    <cfRule type="cellIs" priority="4" operator="greaterThan" aboveAverage="0" equalAverage="0" bottom="0" percent="0" rank="0" text="" dxfId="110">
      <formula>""""""</formula>
    </cfRule>
  </conditionalFormatting>
  <conditionalFormatting sqref="O4:O56">
    <cfRule type="cellIs" priority="5" operator="greaterThan" aboveAverage="0" equalAverage="0" bottom="0" percent="0" rank="0" text="" dxfId="111">
      <formula>""""""</formula>
    </cfRule>
  </conditionalFormatting>
  <conditionalFormatting sqref="O15">
    <cfRule type="cellIs" priority="6" operator="greaterThan" aboveAverage="0" equalAverage="0" bottom="0" percent="0" rank="0" text="" dxfId="112">
      <formula>""""""</formula>
    </cfRule>
  </conditionalFormatting>
  <conditionalFormatting sqref="O17">
    <cfRule type="cellIs" priority="7" operator="greaterThan" aboveAverage="0" equalAverage="0" bottom="0" percent="0" rank="0" text="" dxfId="113">
      <formula>""""""</formula>
    </cfRule>
  </conditionalFormatting>
  <conditionalFormatting sqref="O19">
    <cfRule type="cellIs" priority="8" operator="greaterThan" aboveAverage="0" equalAverage="0" bottom="0" percent="0" rank="0" text="" dxfId="114">
      <formula>""""""</formula>
    </cfRule>
  </conditionalFormatting>
  <conditionalFormatting sqref="O21">
    <cfRule type="cellIs" priority="9" operator="greaterThan" aboveAverage="0" equalAverage="0" bottom="0" percent="0" rank="0" text="" dxfId="115">
      <formula>""""""</formula>
    </cfRule>
  </conditionalFormatting>
  <conditionalFormatting sqref="O23">
    <cfRule type="cellIs" priority="10" operator="greaterThan" aboveAverage="0" equalAverage="0" bottom="0" percent="0" rank="0" text="" dxfId="116">
      <formula>""""""</formula>
    </cfRule>
  </conditionalFormatting>
  <conditionalFormatting sqref="O25">
    <cfRule type="cellIs" priority="11" operator="greaterThan" aboveAverage="0" equalAverage="0" bottom="0" percent="0" rank="0" text="" dxfId="117">
      <formula>""""""</formula>
    </cfRule>
  </conditionalFormatting>
  <conditionalFormatting sqref="O27">
    <cfRule type="cellIs" priority="12" operator="greaterThan" aboveAverage="0" equalAverage="0" bottom="0" percent="0" rank="0" text="" dxfId="118">
      <formula>""""""</formula>
    </cfRule>
  </conditionalFormatting>
  <conditionalFormatting sqref="D14:G15">
    <cfRule type="cellIs" priority="13" operator="equal" aboveAverage="0" equalAverage="0" bottom="0" percent="0" rank="0" text="" dxfId="119">
      <formula>"x"</formula>
    </cfRule>
  </conditionalFormatting>
  <conditionalFormatting sqref="D14:G15">
    <cfRule type="expression" priority="14" aboveAverage="0" equalAverage="0" bottom="0" percent="0" rank="0" text="" dxfId="120">
      <formula>$L14&gt;1</formula>
    </cfRule>
  </conditionalFormatting>
  <conditionalFormatting sqref="D32:G49">
    <cfRule type="cellIs" priority="15" operator="equal" aboveAverage="0" equalAverage="0" bottom="0" percent="0" rank="0" text="" dxfId="121">
      <formula>"x"</formula>
    </cfRule>
  </conditionalFormatting>
  <conditionalFormatting sqref="D32:G49">
    <cfRule type="expression" priority="16" aboveAverage="0" equalAverage="0" bottom="0" percent="0" rank="0" text="" dxfId="122">
      <formula>$L32&gt;1</formula>
    </cfRule>
  </conditionalFormatting>
  <conditionalFormatting sqref="D4:G7 D9:G22 D24:G49">
    <cfRule type="cellIs" priority="17" operator="equal" aboveAverage="0" equalAverage="0" bottom="0" percent="0" rank="0" text="" dxfId="123">
      <formula>"x"</formula>
    </cfRule>
  </conditionalFormatting>
  <conditionalFormatting sqref="D4:G7 D9:G22 D24:G49">
    <cfRule type="expression" priority="18" aboveAverage="0" equalAverage="0" bottom="0" percent="0" rank="0" text="" dxfId="124">
      <formula>$L4&gt;1</formula>
    </cfRule>
  </conditionalFormatting>
  <conditionalFormatting sqref="D17:G21 D27:G30">
    <cfRule type="cellIs" priority="19" operator="equal" aboveAverage="0" equalAverage="0" bottom="0" percent="0" rank="0" text="" dxfId="125">
      <formula>"x"</formula>
    </cfRule>
  </conditionalFormatting>
  <conditionalFormatting sqref="D17:G21 D27:G30">
    <cfRule type="expression" priority="20" aboveAverage="0" equalAverage="0" bottom="0" percent="0" rank="0" text="" dxfId="126">
      <formula>$L17&gt;1</formula>
    </cfRule>
  </conditionalFormatting>
  <conditionalFormatting sqref="D22:G22">
    <cfRule type="cellIs" priority="21" operator="equal" aboveAverage="0" equalAverage="0" bottom="0" percent="0" rank="0" text="" dxfId="127">
      <formula>"x"</formula>
    </cfRule>
  </conditionalFormatting>
  <conditionalFormatting sqref="D22:G22">
    <cfRule type="expression" priority="22" aboveAverage="0" equalAverage="0" bottom="0" percent="0" rank="0" text="" dxfId="128">
      <formula>$L22&gt;1</formula>
    </cfRule>
  </conditionalFormatting>
  <conditionalFormatting sqref="D24:G24">
    <cfRule type="cellIs" priority="23" operator="equal" aboveAverage="0" equalAverage="0" bottom="0" percent="0" rank="0" text="" dxfId="129">
      <formula>"x"</formula>
    </cfRule>
  </conditionalFormatting>
  <conditionalFormatting sqref="D24:G24">
    <cfRule type="expression" priority="24" aboveAverage="0" equalAverage="0" bottom="0" percent="0" rank="0" text="" dxfId="130">
      <formula>$L24&gt;1</formula>
    </cfRule>
  </conditionalFormatting>
  <conditionalFormatting sqref="D8:G8">
    <cfRule type="cellIs" priority="25" operator="equal" aboveAverage="0" equalAverage="0" bottom="0" percent="0" rank="0" text="" dxfId="131">
      <formula>"x"</formula>
    </cfRule>
  </conditionalFormatting>
  <conditionalFormatting sqref="D8:G8">
    <cfRule type="expression" priority="26" aboveAverage="0" equalAverage="0" bottom="0" percent="0" rank="0" text="" dxfId="132">
      <formula>$L8&gt;1</formula>
    </cfRule>
  </conditionalFormatting>
  <conditionalFormatting sqref="D23:G23">
    <cfRule type="cellIs" priority="27" operator="equal" aboveAverage="0" equalAverage="0" bottom="0" percent="0" rank="0" text="" dxfId="133">
      <formula>"x"</formula>
    </cfRule>
  </conditionalFormatting>
  <conditionalFormatting sqref="D23:G23">
    <cfRule type="expression" priority="28" aboveAverage="0" equalAverage="0" bottom="0" percent="0" rank="0" text="" dxfId="134">
      <formula>$L23&gt;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ção da informação: Uso Inter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1:38:20Z</dcterms:created>
  <dc:creator>Windows User</dc:creator>
  <dc:description/>
  <dc:language>en-US</dc:language>
  <cp:lastModifiedBy>SESA</cp:lastModifiedBy>
  <cp:lastPrinted>2020-06-09T21:35:41Z</cp:lastPrinted>
  <dcterms:modified xsi:type="dcterms:W3CDTF">2020-06-10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deea41-824f-4c3c-afd5-7afdfc16eee8_ActionId">
    <vt:lpwstr>49bf3c80-5852-4335-83fd-3405e01d7c33</vt:lpwstr>
  </property>
  <property fmtid="{D5CDD505-2E9C-101B-9397-08002B2CF9AE}" pid="3" name="MSIP_Label_99deea41-824f-4c3c-afd5-7afdfc16eee8_Application">
    <vt:lpwstr>Microsoft Azure Information Protection</vt:lpwstr>
  </property>
  <property fmtid="{D5CDD505-2E9C-101B-9397-08002B2CF9AE}" pid="4" name="MSIP_Label_99deea41-824f-4c3c-afd5-7afdfc16eee8_Enabled">
    <vt:lpwstr>True</vt:lpwstr>
  </property>
  <property fmtid="{D5CDD505-2E9C-101B-9397-08002B2CF9AE}" pid="5" name="MSIP_Label_99deea41-824f-4c3c-afd5-7afdfc16eee8_Extended_MSFT_Method">
    <vt:lpwstr>Automatic</vt:lpwstr>
  </property>
  <property fmtid="{D5CDD505-2E9C-101B-9397-08002B2CF9AE}" pid="6" name="MSIP_Label_99deea41-824f-4c3c-afd5-7afdfc16eee8_Name">
    <vt:lpwstr>Uso Interno</vt:lpwstr>
  </property>
  <property fmtid="{D5CDD505-2E9C-101B-9397-08002B2CF9AE}" pid="7" name="MSIP_Label_99deea41-824f-4c3c-afd5-7afdfc16eee8_Owner">
    <vt:lpwstr>wesley_fonseca@sicredi.com.br</vt:lpwstr>
  </property>
  <property fmtid="{D5CDD505-2E9C-101B-9397-08002B2CF9AE}" pid="8" name="MSIP_Label_99deea41-824f-4c3c-afd5-7afdfc16eee8_SetDate">
    <vt:lpwstr>2020-01-21T11:27:43.1379330Z</vt:lpwstr>
  </property>
  <property fmtid="{D5CDD505-2E9C-101B-9397-08002B2CF9AE}" pid="9" name="MSIP_Label_99deea41-824f-4c3c-afd5-7afdfc16eee8_SiteId">
    <vt:lpwstr>3223964c-6e1f-48ba-b705-423351281a8c</vt:lpwstr>
  </property>
  <property fmtid="{D5CDD505-2E9C-101B-9397-08002B2CF9AE}" pid="10" name="Sensitivity">
    <vt:lpwstr>Uso Interno</vt:lpwstr>
  </property>
</Properties>
</file>