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0 a 19 anos p sex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Percentual de  Casos de Neoplasias Malignas por Faixa Etária no Sexo Masculino , segundo Localização Primária por Grupo de 2008 a 2015*. Paraná</t>
  </si>
  <si>
    <t xml:space="preserve">Percentual  de Casos de Neoplasias Malignas por Faixa Etária no Sexo Feminino , segundo Localização Primária por Grupo de 2008 a 2015*. Paraná</t>
  </si>
  <si>
    <t xml:space="preserve">C42 Sistema hematopoetico</t>
  </si>
  <si>
    <t xml:space="preserve">C69-C72 Olho, cerebro e outras partes do SNC</t>
  </si>
  <si>
    <t xml:space="preserve">C77 Linfonodos</t>
  </si>
  <si>
    <t xml:space="preserve">C51-C58 Orgaos genitais femininos</t>
  </si>
  <si>
    <t xml:space="preserve">C40-C41 Ossos, articulacoes, cartilagens artic</t>
  </si>
  <si>
    <t xml:space="preserve">C73-C75 Tiroide e outras glandulas</t>
  </si>
  <si>
    <t xml:space="preserve">C60-C63 Orgaos genitais masculinos</t>
  </si>
  <si>
    <t xml:space="preserve">C64-C68 Trato urinario</t>
  </si>
  <si>
    <t xml:space="preserve">C49 Tec conjunto,subcutaneo,outros tec moles</t>
  </si>
  <si>
    <t xml:space="preserve">C44 Pele</t>
  </si>
  <si>
    <t xml:space="preserve">C15-C26 Orgao digestivos</t>
  </si>
  <si>
    <t xml:space="preserve">C30-C31,C33-C39 Ap.resp,org intrat exceto laringe</t>
  </si>
  <si>
    <t xml:space="preserve">C07-C14,C32 Orofar, Nasofar, Rinofar e Laringe</t>
  </si>
  <si>
    <t xml:space="preserve">C50 Mama</t>
  </si>
  <si>
    <t xml:space="preserve">C80 Localizacao primaria desconhecida</t>
  </si>
  <si>
    <t xml:space="preserve">C76 Out. localizacoes e localizacoes mal definidas</t>
  </si>
  <si>
    <t xml:space="preserve">C00-C06 Labio, cavidade oral</t>
  </si>
  <si>
    <t xml:space="preserve">C48 Retroperitonio e Peritonio</t>
  </si>
  <si>
    <t xml:space="preserve">C47 Nervos perifericos e SNA</t>
  </si>
  <si>
    <t xml:space="preserve">Fonte: SIS RHC, 10/10/2018/ Casos Analíticos</t>
  </si>
  <si>
    <t xml:space="preserve">* Dados Prelimin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22460124538"/>
          <c:y val="0.163799240626483"/>
          <c:w val="0.963637574506344"/>
          <c:h val="0.8136568580920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diamond"/>
            <c:size val="13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diamond"/>
              <c:size val="13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diamond"/>
              <c:size val="13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diamond"/>
              <c:size val="13"/>
              <c:spPr>
                <a:solidFill>
                  <a:srgbClr val="808080"/>
                </a:solidFill>
              </c:spPr>
            </c:marker>
          </c:dPt>
          <c:dPt>
            <c:idx val="9"/>
            <c:marker>
              <c:symbol val="diamond"/>
              <c:size val="13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 a 19 anos p sexo'!$B$3:$B$12</c:f>
              <c:strCache>
                <c:ptCount val="10"/>
                <c:pt idx="0">
                  <c:v>C42 Sistema hematopoetico</c:v>
                </c:pt>
                <c:pt idx="1">
                  <c:v>C69-C72 Olho, cerebro e outras partes do SNC</c:v>
                </c:pt>
                <c:pt idx="2">
                  <c:v>C77 Linfonodos</c:v>
                </c:pt>
                <c:pt idx="3">
                  <c:v>C40-C41 Ossos, articulacoes, cartilagens artic</c:v>
                </c:pt>
                <c:pt idx="4">
                  <c:v>C60-C63 Orgaos genitais masculinos</c:v>
                </c:pt>
                <c:pt idx="5">
                  <c:v>C64-C68 Trato urinario</c:v>
                </c:pt>
                <c:pt idx="6">
                  <c:v>C73-C75 Tiroide e outras glandulas</c:v>
                </c:pt>
                <c:pt idx="7">
                  <c:v>C49 Tec conjunto,subcutaneo,outros tec moles</c:v>
                </c:pt>
                <c:pt idx="8">
                  <c:v>C44 Pele</c:v>
                </c:pt>
                <c:pt idx="9">
                  <c:v>C15-C26 Orgao digestivos</c:v>
                </c:pt>
              </c:strCache>
            </c:strRef>
          </c:cat>
          <c:val>
            <c:numRef>
              <c:f>' 0 a 19 anos p sexo'!$C$3:$C$12</c:f>
              <c:numCache>
                <c:formatCode>General</c:formatCode>
                <c:ptCount val="10"/>
                <c:pt idx="0">
                  <c:v>33.3964945523449</c:v>
                </c:pt>
                <c:pt idx="1">
                  <c:v>14.3533870203695</c:v>
                </c:pt>
                <c:pt idx="2">
                  <c:v>11.9848413074372</c:v>
                </c:pt>
                <c:pt idx="3">
                  <c:v>7.34249171009</c:v>
                </c:pt>
                <c:pt idx="4">
                  <c:v>6.72666982472762</c:v>
                </c:pt>
                <c:pt idx="5">
                  <c:v>5.35291331122691</c:v>
                </c:pt>
                <c:pt idx="6">
                  <c:v>4.59497868308858</c:v>
                </c:pt>
                <c:pt idx="7">
                  <c:v>4.45286594031265</c:v>
                </c:pt>
                <c:pt idx="8">
                  <c:v>2.65277119848413</c:v>
                </c:pt>
                <c:pt idx="9">
                  <c:v>2.4159166271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91080"/>
        <c:axId val="60077686"/>
      </c:lineChart>
      <c:catAx>
        <c:axId val="85091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77686"/>
        <c:crossesAt val="0"/>
        <c:auto val="1"/>
        <c:lblAlgn val="ctr"/>
        <c:lblOffset val="100"/>
        <c:noMultiLvlLbl val="0"/>
      </c:catAx>
      <c:valAx>
        <c:axId val="60077686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910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723383313101"/>
          <c:y val="0.183871996597916"/>
          <c:w val="0.963515863381345"/>
          <c:h val="0.7509036785030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diamond"/>
            <c:size val="13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diamond"/>
              <c:size val="13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diamond"/>
              <c:size val="13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diamond"/>
              <c:size val="13"/>
              <c:spPr>
                <a:solidFill>
                  <a:srgbClr val="808080"/>
                </a:solidFill>
              </c:spPr>
            </c:marker>
          </c:dPt>
          <c:dPt>
            <c:idx val="9"/>
            <c:marker>
              <c:symbol val="diamond"/>
              <c:size val="13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0 a 19 anos p sexo'!$E$3:$E$12</c:f>
              <c:strCache>
                <c:ptCount val="10"/>
                <c:pt idx="0">
                  <c:v>C42 Sistema hematopoetico</c:v>
                </c:pt>
                <c:pt idx="1">
                  <c:v>C69-C72 Olho, cerebro e outras partes do SNC</c:v>
                </c:pt>
                <c:pt idx="2">
                  <c:v>C51-C58 Orgaos genitais femininos</c:v>
                </c:pt>
                <c:pt idx="3">
                  <c:v>C73-C75 Tiroide e outras glandulas</c:v>
                </c:pt>
                <c:pt idx="4">
                  <c:v>C77 Linfonodos</c:v>
                </c:pt>
                <c:pt idx="5">
                  <c:v>C64-C68 Trato urinario</c:v>
                </c:pt>
                <c:pt idx="6">
                  <c:v>C40-C41 Ossos, articulacoes, cartilagens artic</c:v>
                </c:pt>
                <c:pt idx="7">
                  <c:v>C44 Pele</c:v>
                </c:pt>
                <c:pt idx="8">
                  <c:v>C49 Tec conjunto,subcutaneo,outros tec moles</c:v>
                </c:pt>
                <c:pt idx="9">
                  <c:v>C15-C26 Orgao digestivos</c:v>
                </c:pt>
              </c:strCache>
            </c:strRef>
          </c:cat>
          <c:val>
            <c:numRef>
              <c:f>' 0 a 19 anos p sexo'!$F$3:$F$12</c:f>
              <c:numCache>
                <c:formatCode>General</c:formatCode>
                <c:ptCount val="10"/>
                <c:pt idx="0">
                  <c:v>26.3185108583247</c:v>
                </c:pt>
                <c:pt idx="1">
                  <c:v>14.2192347466391</c:v>
                </c:pt>
                <c:pt idx="2">
                  <c:v>13.4953464322647</c:v>
                </c:pt>
                <c:pt idx="3">
                  <c:v>9.10031023784902</c:v>
                </c:pt>
                <c:pt idx="4">
                  <c:v>8.27300930713547</c:v>
                </c:pt>
                <c:pt idx="5">
                  <c:v>6.2047569803516</c:v>
                </c:pt>
                <c:pt idx="6">
                  <c:v>6.10134436401241</c:v>
                </c:pt>
                <c:pt idx="7">
                  <c:v>3.51602895553257</c:v>
                </c:pt>
                <c:pt idx="8">
                  <c:v>3.41261633919338</c:v>
                </c:pt>
                <c:pt idx="9">
                  <c:v>2.58531540847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53738"/>
        <c:axId val="49867626"/>
      </c:lineChart>
      <c:catAx>
        <c:axId val="98953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67626"/>
        <c:crossesAt val="0"/>
        <c:auto val="1"/>
        <c:lblAlgn val="ctr"/>
        <c:lblOffset val="100"/>
        <c:noMultiLvlLbl val="0"/>
      </c:catAx>
      <c:valAx>
        <c:axId val="49867626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537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3</xdr:row>
      <xdr:rowOff>114120</xdr:rowOff>
    </xdr:from>
    <xdr:to>
      <xdr:col>7</xdr:col>
      <xdr:colOff>91080</xdr:colOff>
      <xdr:row>53</xdr:row>
      <xdr:rowOff>181080</xdr:rowOff>
    </xdr:to>
    <xdr:graphicFrame>
      <xdr:nvGraphicFramePr>
        <xdr:cNvPr id="0" name="Gráfico 1"/>
        <xdr:cNvGraphicFramePr/>
      </xdr:nvGraphicFramePr>
      <xdr:xfrm>
        <a:off x="653760" y="6076800"/>
        <a:ext cx="10810800" cy="60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52840</xdr:colOff>
      <xdr:row>25</xdr:row>
      <xdr:rowOff>28800</xdr:rowOff>
    </xdr:from>
    <xdr:to>
      <xdr:col>5</xdr:col>
      <xdr:colOff>866520</xdr:colOff>
      <xdr:row>28</xdr:row>
      <xdr:rowOff>104760</xdr:rowOff>
    </xdr:to>
    <xdr:sp>
      <xdr:nvSpPr>
        <xdr:cNvPr id="1" name="CaixaDeTexto 2"/>
        <xdr:cNvSpPr/>
      </xdr:nvSpPr>
      <xdr:spPr>
        <a:xfrm>
          <a:off x="2396880" y="6391440"/>
          <a:ext cx="785052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ercentual de  Casos de Neoplasias Malignas por Faixa Etária ( 0 a 19 Anos ) no Sexo Masculino  segundo Localização Primária por Grupo de 2008 a 2015*. Paran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57</xdr:row>
      <xdr:rowOff>0</xdr:rowOff>
    </xdr:from>
    <xdr:to>
      <xdr:col>7</xdr:col>
      <xdr:colOff>292320</xdr:colOff>
      <xdr:row>90</xdr:row>
      <xdr:rowOff>171000</xdr:rowOff>
    </xdr:to>
    <xdr:graphicFrame>
      <xdr:nvGraphicFramePr>
        <xdr:cNvPr id="2" name="Gráfico 3"/>
        <xdr:cNvGraphicFramePr/>
      </xdr:nvGraphicFramePr>
      <xdr:xfrm>
        <a:off x="693720" y="12763440"/>
        <a:ext cx="10972080" cy="67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19400</xdr:colOff>
      <xdr:row>58</xdr:row>
      <xdr:rowOff>171000</xdr:rowOff>
    </xdr:from>
    <xdr:to>
      <xdr:col>5</xdr:col>
      <xdr:colOff>987840</xdr:colOff>
      <xdr:row>61</xdr:row>
      <xdr:rowOff>66240</xdr:rowOff>
    </xdr:to>
    <xdr:sp>
      <xdr:nvSpPr>
        <xdr:cNvPr id="3" name="CaixaDeTexto 4"/>
        <xdr:cNvSpPr/>
      </xdr:nvSpPr>
      <xdr:spPr>
        <a:xfrm>
          <a:off x="1963440" y="13134600"/>
          <a:ext cx="840528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ercentual de  Casos de Neoplasias Malignas por Faixa Etária ( o a 19 Anos) no Sexo Feminino  segundo Localização Primária por Grupo de 2008 a 2015*. Paraná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73" activeCellId="0" sqref="K73:L7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8.41"/>
    <col collapsed="false" customWidth="true" hidden="false" outlineLevel="0" max="3" min="3" style="2" width="16.28"/>
    <col collapsed="false" customWidth="true" hidden="false" outlineLevel="0" max="4" min="4" style="3" width="13.56"/>
    <col collapsed="false" customWidth="true" hidden="false" outlineLevel="0" max="5" min="5" style="2" width="45.7"/>
    <col collapsed="false" customWidth="true" hidden="false" outlineLevel="0" max="6" min="6" style="2" width="19.14"/>
    <col collapsed="false" customWidth="true" hidden="false" outlineLevel="0" max="7" min="7" style="4" width="9.14"/>
    <col collapsed="false" customWidth="true" hidden="false" outlineLevel="0" max="36" min="8" style="1" width="9.14"/>
  </cols>
  <sheetData>
    <row r="1" customFormat="false" ht="33" hidden="false" customHeight="true" outlineLevel="0" collapsed="false"/>
    <row r="2" customFormat="false" ht="65.25" hidden="false" customHeight="true" outlineLevel="0" collapsed="false">
      <c r="B2" s="5" t="s">
        <v>0</v>
      </c>
      <c r="C2" s="5"/>
      <c r="D2" s="6"/>
      <c r="E2" s="5" t="s">
        <v>1</v>
      </c>
      <c r="F2" s="5"/>
    </row>
    <row r="3" customFormat="false" ht="18" hidden="false" customHeight="true" outlineLevel="0" collapsed="false">
      <c r="B3" s="2" t="s">
        <v>2</v>
      </c>
      <c r="C3" s="7" t="n">
        <v>33.3964945523449</v>
      </c>
      <c r="D3" s="8"/>
      <c r="E3" s="2" t="s">
        <v>2</v>
      </c>
      <c r="F3" s="7" t="n">
        <v>26.3185108583247</v>
      </c>
    </row>
    <row r="4" customFormat="false" ht="18" hidden="false" customHeight="true" outlineLevel="0" collapsed="false">
      <c r="B4" s="2" t="s">
        <v>3</v>
      </c>
      <c r="C4" s="7" t="n">
        <v>14.3533870203695</v>
      </c>
      <c r="D4" s="8"/>
      <c r="E4" s="2" t="s">
        <v>3</v>
      </c>
      <c r="F4" s="7" t="n">
        <v>14.2192347466391</v>
      </c>
    </row>
    <row r="5" customFormat="false" ht="18" hidden="false" customHeight="true" outlineLevel="0" collapsed="false">
      <c r="B5" s="2" t="s">
        <v>4</v>
      </c>
      <c r="C5" s="7" t="n">
        <v>11.9848413074372</v>
      </c>
      <c r="D5" s="8"/>
      <c r="E5" s="2" t="s">
        <v>5</v>
      </c>
      <c r="F5" s="7" t="n">
        <v>13.4953464322647</v>
      </c>
    </row>
    <row r="6" customFormat="false" ht="18" hidden="false" customHeight="true" outlineLevel="0" collapsed="false">
      <c r="B6" s="2" t="s">
        <v>6</v>
      </c>
      <c r="C6" s="7" t="n">
        <v>7.34249171009</v>
      </c>
      <c r="D6" s="8"/>
      <c r="E6" s="2" t="s">
        <v>7</v>
      </c>
      <c r="F6" s="7" t="n">
        <v>9.10031023784902</v>
      </c>
    </row>
    <row r="7" customFormat="false" ht="18" hidden="false" customHeight="true" outlineLevel="0" collapsed="false">
      <c r="B7" s="2" t="s">
        <v>8</v>
      </c>
      <c r="C7" s="7" t="n">
        <v>6.72666982472762</v>
      </c>
      <c r="D7" s="8"/>
      <c r="E7" s="2" t="s">
        <v>4</v>
      </c>
      <c r="F7" s="7" t="n">
        <v>8.27300930713547</v>
      </c>
    </row>
    <row r="8" customFormat="false" ht="18" hidden="false" customHeight="true" outlineLevel="0" collapsed="false">
      <c r="B8" s="2" t="s">
        <v>9</v>
      </c>
      <c r="C8" s="7" t="n">
        <v>5.35291331122691</v>
      </c>
      <c r="D8" s="8"/>
      <c r="E8" s="2" t="s">
        <v>9</v>
      </c>
      <c r="F8" s="7" t="n">
        <v>6.2047569803516</v>
      </c>
    </row>
    <row r="9" customFormat="false" ht="18" hidden="false" customHeight="true" outlineLevel="0" collapsed="false">
      <c r="B9" s="2" t="s">
        <v>7</v>
      </c>
      <c r="C9" s="7" t="n">
        <v>4.59497868308858</v>
      </c>
      <c r="D9" s="8"/>
      <c r="E9" s="2" t="s">
        <v>6</v>
      </c>
      <c r="F9" s="7" t="n">
        <v>6.10134436401241</v>
      </c>
    </row>
    <row r="10" customFormat="false" ht="18" hidden="false" customHeight="true" outlineLevel="0" collapsed="false">
      <c r="B10" s="2" t="s">
        <v>10</v>
      </c>
      <c r="C10" s="7" t="n">
        <v>4.45286594031265</v>
      </c>
      <c r="D10" s="8"/>
      <c r="E10" s="2" t="s">
        <v>11</v>
      </c>
      <c r="F10" s="7" t="n">
        <v>3.51602895553257</v>
      </c>
    </row>
    <row r="11" customFormat="false" ht="18" hidden="false" customHeight="true" outlineLevel="0" collapsed="false">
      <c r="B11" s="2" t="s">
        <v>11</v>
      </c>
      <c r="C11" s="7" t="n">
        <v>2.65277119848413</v>
      </c>
      <c r="D11" s="8"/>
      <c r="E11" s="2" t="s">
        <v>10</v>
      </c>
      <c r="F11" s="7" t="n">
        <v>3.41261633919338</v>
      </c>
    </row>
    <row r="12" customFormat="false" ht="18" hidden="false" customHeight="true" outlineLevel="0" collapsed="false">
      <c r="B12" s="2" t="s">
        <v>12</v>
      </c>
      <c r="C12" s="7" t="n">
        <v>2.4159166271909</v>
      </c>
      <c r="D12" s="8"/>
      <c r="E12" s="2" t="s">
        <v>12</v>
      </c>
      <c r="F12" s="7" t="n">
        <v>2.58531540847983</v>
      </c>
    </row>
    <row r="13" customFormat="false" ht="18" hidden="false" customHeight="true" outlineLevel="0" collapsed="false">
      <c r="B13" s="2" t="s">
        <v>13</v>
      </c>
      <c r="C13" s="7" t="n">
        <v>2.32117479867361</v>
      </c>
      <c r="D13" s="8"/>
      <c r="E13" s="2" t="s">
        <v>13</v>
      </c>
      <c r="F13" s="7" t="n">
        <v>2.27507755946225</v>
      </c>
    </row>
    <row r="14" customFormat="false" ht="18" hidden="false" customHeight="true" outlineLevel="0" collapsed="false">
      <c r="B14" s="2" t="s">
        <v>14</v>
      </c>
      <c r="C14" s="7" t="n">
        <v>1.42112742775936</v>
      </c>
      <c r="D14" s="8"/>
      <c r="E14" s="2" t="s">
        <v>15</v>
      </c>
      <c r="F14" s="7" t="n">
        <v>1.24095139607032</v>
      </c>
    </row>
    <row r="15" customFormat="false" ht="18" hidden="false" customHeight="true" outlineLevel="0" collapsed="false">
      <c r="B15" s="2" t="s">
        <v>16</v>
      </c>
      <c r="C15" s="7" t="n">
        <v>1.08953102794884</v>
      </c>
      <c r="D15" s="8"/>
      <c r="E15" s="2" t="s">
        <v>14</v>
      </c>
      <c r="F15" s="7" t="n">
        <v>1.03412616339193</v>
      </c>
    </row>
    <row r="16" customFormat="false" ht="18" hidden="false" customHeight="true" outlineLevel="0" collapsed="false">
      <c r="B16" s="2" t="s">
        <v>17</v>
      </c>
      <c r="C16" s="7" t="n">
        <v>0.710563713879678</v>
      </c>
      <c r="D16" s="8"/>
      <c r="E16" s="2" t="s">
        <v>16</v>
      </c>
      <c r="F16" s="7" t="n">
        <v>0.672182006204757</v>
      </c>
    </row>
    <row r="17" customFormat="false" ht="18" hidden="false" customHeight="true" outlineLevel="0" collapsed="false">
      <c r="B17" s="2" t="s">
        <v>18</v>
      </c>
      <c r="C17" s="7" t="n">
        <v>0.521080056845097</v>
      </c>
      <c r="D17" s="8"/>
      <c r="E17" s="2" t="s">
        <v>19</v>
      </c>
      <c r="F17" s="7" t="n">
        <v>0.46535677352637</v>
      </c>
    </row>
    <row r="18" customFormat="false" ht="18" hidden="false" customHeight="true" outlineLevel="0" collapsed="false">
      <c r="B18" s="2" t="s">
        <v>19</v>
      </c>
      <c r="C18" s="7" t="n">
        <v>0.521080056845097</v>
      </c>
      <c r="D18" s="8"/>
      <c r="E18" s="2" t="s">
        <v>20</v>
      </c>
      <c r="F18" s="7" t="n">
        <v>0.413650465356774</v>
      </c>
    </row>
    <row r="19" customFormat="false" ht="18" hidden="false" customHeight="true" outlineLevel="0" collapsed="false">
      <c r="B19" s="2" t="s">
        <v>20</v>
      </c>
      <c r="C19" s="7" t="n">
        <v>0.142112742775936</v>
      </c>
      <c r="D19" s="8"/>
      <c r="E19" s="2" t="s">
        <v>18</v>
      </c>
      <c r="F19" s="7" t="n">
        <v>0.361944157187177</v>
      </c>
    </row>
    <row r="20" customFormat="false" ht="18" hidden="false" customHeight="true" outlineLevel="0" collapsed="false">
      <c r="B20" s="9" t="s">
        <v>15</v>
      </c>
      <c r="C20" s="10" t="n">
        <v>0</v>
      </c>
      <c r="D20" s="11"/>
      <c r="E20" s="9" t="s">
        <v>17</v>
      </c>
      <c r="F20" s="10" t="n">
        <v>0.31023784901758</v>
      </c>
    </row>
    <row r="21" customFormat="false" ht="15.75" hidden="false" customHeight="false" outlineLevel="0" collapsed="false">
      <c r="B21" s="2" t="s">
        <v>21</v>
      </c>
    </row>
    <row r="22" customFormat="false" ht="15.75" hidden="false" customHeight="false" outlineLevel="0" collapsed="false">
      <c r="B22" s="2" t="s">
        <v>22</v>
      </c>
    </row>
    <row r="55" customFormat="false" ht="15.75" hidden="false" customHeight="false" outlineLevel="0" collapsed="false">
      <c r="B55" s="2" t="s">
        <v>21</v>
      </c>
    </row>
    <row r="56" customFormat="false" ht="15.75" hidden="false" customHeight="false" outlineLevel="0" collapsed="false">
      <c r="B56" s="2" t="s">
        <v>22</v>
      </c>
    </row>
    <row r="92" customFormat="false" ht="15.75" hidden="false" customHeight="false" outlineLevel="0" collapsed="false">
      <c r="B92" s="2" t="s">
        <v>21</v>
      </c>
    </row>
    <row r="93" customFormat="false" ht="15.75" hidden="false" customHeight="false" outlineLevel="0" collapsed="false">
      <c r="B93" s="2" t="s">
        <v>22</v>
      </c>
    </row>
  </sheetData>
  <mergeCells count="2">
    <mergeCell ref="B2:C2"/>
    <mergeCell ref="E2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18:36:11Z</dcterms:created>
  <dc:creator>Andrea Carmen Mattos</dc:creator>
  <dc:description/>
  <dc:language>en-US</dc:language>
  <cp:lastModifiedBy>andrea.mattos</cp:lastModifiedBy>
  <dcterms:modified xsi:type="dcterms:W3CDTF">2018-10-22T13:50:25Z</dcterms:modified>
  <cp:revision>0</cp:revision>
  <dc:subject/>
  <dc:title/>
</cp:coreProperties>
</file>