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HOSPITAIS PÚBLICOS" sheetId="2" state="visible" r:id="rId3"/>
    <sheet name="HOSPITAIS PSFL" sheetId="3" state="visible" r:id="rId4"/>
  </sheets>
  <externalReferences>
    <externalReference r:id="rId5"/>
  </externalReferences>
  <definedNames>
    <definedName function="false" hidden="false" localSheetId="2" name="_xlnm.Print_Area" vbProcedure="false">'HOSPITAIS PSFL'!$A$1:$J$100</definedName>
    <definedName function="false" hidden="false" localSheetId="1" name="_xlnm.Print_Area" vbProcedure="false">'HOSPITAIS PÚBLICOS'!$A$1:$K$44</definedName>
    <definedName function="false" hidden="false" localSheetId="2" name="Excel_BuiltIn__FilterDatabase" vbProcedure="false">'HOSPITAIS PSFL'!$B$6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6">
  <si>
    <t xml:space="preserve">[Opções]</t>
  </si>
  <si>
    <t xml:space="preserve">DEF=D:\Maisa\TABWIN\TABSIHD\DEF +2008\RD2008.DEF</t>
  </si>
  <si>
    <t xml:space="preserve">PATH=D:\Maisa\TABWIN\TABSIHD\DEF +2008\RD -2008\RD*.DBC</t>
  </si>
  <si>
    <t xml:space="preserve">Linha=Hospital PR (CNES)</t>
  </si>
  <si>
    <t xml:space="preserve">Incremento=Freqüência</t>
  </si>
  <si>
    <t xml:space="preserve">Incremento=Valor Total</t>
  </si>
  <si>
    <t xml:space="preserve">Suprime_Linhas_Zeradas=true</t>
  </si>
  <si>
    <t xml:space="preserve">Suprime_Colunas_Zeradas=true</t>
  </si>
  <si>
    <t xml:space="preserve">Não_Classificados=0</t>
  </si>
  <si>
    <t xml:space="preserve">[Seleções_Ativas]</t>
  </si>
  <si>
    <t xml:space="preserve">Hospital PR (CNES): 0015369 HOSPITAL DO TRABALHADOR</t>
  </si>
  <si>
    <t xml:space="preserve">    0017663 HOSPITAL REGIONAL DA LAPA SAO SEBASTIAO</t>
  </si>
  <si>
    <t xml:space="preserve">    0017779 HOSPITAL MUNICIPAL DE MANDIRITUBA</t>
  </si>
  <si>
    <t xml:space="preserve">    0018333 HOSPITAL MUNICIPAL NOSSA SENHORA DA LUZ DOS PINHAIS</t>
  </si>
  <si>
    <t xml:space="preserve">    0018368 HOSPITAL DE DERMATOLOGIA SANITARIA</t>
  </si>
  <si>
    <t xml:space="preserve">    0018600 HOSPITAL MUNICIPAL DE RIO BRANCO DO SUL</t>
  </si>
  <si>
    <t xml:space="preserve">    0018813 HOSPITAL MUNICIPAL DR ATTILIO TALAMINI|2384299 HOSPITAL DE CLINICAS</t>
  </si>
  <si>
    <t xml:space="preserve">    2577763 HOSPITAL DOUTOR EULALINO IGNACIO DE ANDRADE HZS</t>
  </si>
  <si>
    <t xml:space="preserve">    2578670 HOSPITAL DOUTOR ANIZIO FIGUEIREDO HZN</t>
  </si>
  <si>
    <t xml:space="preserve">    2579391 MATERNIDADE MUNICIPAL LUCILLA BALLALLAI</t>
  </si>
  <si>
    <t xml:space="preserve">    2587335 HOSPITAL UNIVERSITARIO REGIONAL DE MARINGA</t>
  </si>
  <si>
    <t xml:space="preserve">    2640244 HOSPITAL VITOR DO AMARAL|2680807 HOSPITAL MUNICIPAL DE GUARATUBA</t>
  </si>
  <si>
    <t xml:space="preserve">    2683202 HOSPITAL MUNICIPAL DR AMADEU PUPPI</t>
  </si>
  <si>
    <t xml:space="preserve">    2683210 HOSPITAL ANNA FIORILLO MENARIM</t>
  </si>
  <si>
    <t xml:space="preserve">    2687038 HOSPITAL MUNICIPAL CAROLINA LUPION</t>
  </si>
  <si>
    <t xml:space="preserve">    2687062 HOSPITAL DA CRIANCA PREF JOAO VARGAS DE OLIVEIRA</t>
  </si>
  <si>
    <t xml:space="preserve">    2687127 HOSPITAL REGIONAL DO LITORAL</t>
  </si>
  <si>
    <t xml:space="preserve">    2738368 HOSPITAL UNIVERSITARIO DO OESTE DO PARANA</t>
  </si>
  <si>
    <t xml:space="preserve">    2743477 HOSPITAL MUNICIPAL DE MARINGA THELMA VILLANOVA KASPROWICZ</t>
  </si>
  <si>
    <t xml:space="preserve">    2753278 HOSPITAL E MATERNIDADE MUNICIPAL DE SAO JOSE DOS PINHAIS</t>
  </si>
  <si>
    <t xml:space="preserve">    2781859 HOSPITAL UNIVERSITARIO REGIONAL DO NORTE DO PARANA</t>
  </si>
  <si>
    <t xml:space="preserve">    3316300 HOSPITAL REGIONAL DO NORTE PIONEIRO</t>
  </si>
  <si>
    <t xml:space="preserve">    4053214 FUNDACAO HOSPITALAR DE SAUDE MUNICIPAL DE IBAITI</t>
  </si>
  <si>
    <t xml:space="preserve">    5061989 HOSPITAL MUNICIPAL PADRE GERMANO LAUCK</t>
  </si>
  <si>
    <t xml:space="preserve">    5284201 HOSPITAL REGIONAL DO NOROESTE</t>
  </si>
  <si>
    <t xml:space="preserve">    5995280 HOSPITAL MUNICIPAL DE ARAUCARIA|6388671 HOSPITAL DO IDOSO ZILDA ARNS</t>
  </si>
  <si>
    <t xml:space="preserve">    6424341 HOSPITAL REGIONAL DO SUDOESTE WALTER ALBERTO PECOITS F B</t>
  </si>
  <si>
    <t xml:space="preserve">    6426204 HOSPITAL INFANTIL WALDEMAR MONASTIER</t>
  </si>
  <si>
    <t xml:space="preserve">    6542638 HOSPITAL REGIONAL DE PONTA GROSSA WALLACE THADEU M E SILVA</t>
  </si>
  <si>
    <t xml:space="preserve">Financiam   [2008+: 06 Média e Alta Complexidade (MAC)</t>
  </si>
  <si>
    <t xml:space="preserve">Complex proc[2008+: Média complexidade</t>
  </si>
  <si>
    <t xml:space="preserve">[Arquivos]</t>
  </si>
  <si>
    <t xml:space="preserve">RDPR1206.DBC</t>
  </si>
  <si>
    <t xml:space="preserve">RDPR1207.DBC</t>
  </si>
  <si>
    <t xml:space="preserve">RDPR1208.DBC</t>
  </si>
  <si>
    <t xml:space="preserve">RDPR1209.DBC</t>
  </si>
  <si>
    <t xml:space="preserve">RDPR1210.DBC</t>
  </si>
  <si>
    <t xml:space="preserve">RDPR1211.DBC</t>
  </si>
  <si>
    <t xml:space="preserve">RDPR1212.DBC</t>
  </si>
  <si>
    <t xml:space="preserve">RDPR1301.DBC</t>
  </si>
  <si>
    <t xml:space="preserve">RDPR1302.DBC</t>
  </si>
  <si>
    <t xml:space="preserve">RDPR1303.DBC</t>
  </si>
  <si>
    <t xml:space="preserve">RDPR1304.DBC</t>
  </si>
  <si>
    <t xml:space="preserve">RDPR1305.DBC</t>
  </si>
  <si>
    <t xml:space="preserve">Registros_Processados= 781455</t>
  </si>
  <si>
    <t xml:space="preserve">Tempo_Decorrido= 0:04</t>
  </si>
  <si>
    <t xml:space="preserve">ESTADO DO PARANÁ</t>
  </si>
  <si>
    <t xml:space="preserve">SECRETARIA DE SAÚDE DO ESTADO PARANÁ</t>
  </si>
  <si>
    <t xml:space="preserve">SUPERINTENDÊNCIA DE GESTÃO EM SAÚDE - SGS</t>
  </si>
  <si>
    <t xml:space="preserve">PRODUÇÃO AMBULATORIAL E HOSPITALAR DOS HOSPITAIS PÚBLICOS</t>
  </si>
  <si>
    <t xml:space="preserve">Período: Junho de 2012 à Maio de 2013</t>
  </si>
  <si>
    <t xml:space="preserve">CNES</t>
  </si>
  <si>
    <t xml:space="preserve">Município</t>
  </si>
  <si>
    <t xml:space="preserve">ESTABELECIMENTO</t>
  </si>
  <si>
    <t xml:space="preserve">HOSPITALAR</t>
  </si>
  <si>
    <t xml:space="preserve">AMBULATORIAL</t>
  </si>
  <si>
    <t xml:space="preserve">TOTAL</t>
  </si>
  <si>
    <t xml:space="preserve">NOVO IGH ANUAL</t>
  </si>
  <si>
    <t xml:space="preserve">INCENTIVO ATUAL</t>
  </si>
  <si>
    <t xml:space="preserve">IMPACTO FINANCEIRO</t>
  </si>
  <si>
    <t xml:space="preserve">Curitiba</t>
  </si>
  <si>
    <t xml:space="preserve">HOSPITAL DO TRABALHADOR</t>
  </si>
  <si>
    <t xml:space="preserve">Lapa</t>
  </si>
  <si>
    <t xml:space="preserve">HOSPITAL REGIONAL DA LAPA SAO SEBASTIAO</t>
  </si>
  <si>
    <t xml:space="preserve">Mandirituba</t>
  </si>
  <si>
    <t xml:space="preserve">HOSPITAL MUNICIPAL DE MANDIRITUBA</t>
  </si>
  <si>
    <t xml:space="preserve">Pinhais</t>
  </si>
  <si>
    <t xml:space="preserve">HOSPITAL MUNICIPAL NOSSA SENHORA DA LUZ DOS PINHAIS</t>
  </si>
  <si>
    <t xml:space="preserve">Piraquara</t>
  </si>
  <si>
    <t xml:space="preserve">HOSPITAL DE DERMATOLOGIA SANITARIA</t>
  </si>
  <si>
    <t xml:space="preserve">Rio Branco do Sul</t>
  </si>
  <si>
    <t xml:space="preserve">HOSPITAL MUNICIPAL DE RIO BRANCO DO SUL</t>
  </si>
  <si>
    <t xml:space="preserve">São José dos Pinhais</t>
  </si>
  <si>
    <t xml:space="preserve">HOSPITAL MUNICIPAL DR ATTILIO TALAMINI</t>
  </si>
  <si>
    <t xml:space="preserve">HOSPITAL DE CLINICAS</t>
  </si>
  <si>
    <t xml:space="preserve">Assai</t>
  </si>
  <si>
    <t xml:space="preserve">HOSPITAL PRO VIDA</t>
  </si>
  <si>
    <t xml:space="preserve">Londrina</t>
  </si>
  <si>
    <t xml:space="preserve">HOSPITAL DOUTOR EULALINO IGNACIO DE ANDRADE HZS</t>
  </si>
  <si>
    <t xml:space="preserve">HOSPITAL DOUTOR ANIZIO FIGUEIREDO HZN</t>
  </si>
  <si>
    <t xml:space="preserve">MATERNIDADE MUNICIPAL LUCILLA BALLALLAI</t>
  </si>
  <si>
    <t xml:space="preserve">Maringá</t>
  </si>
  <si>
    <t xml:space="preserve">HOSPITAL UNIVERSITARIO REGIONAL DE MARINGA</t>
  </si>
  <si>
    <t xml:space="preserve">HOSPITAL VITOR DO AMARAL</t>
  </si>
  <si>
    <t xml:space="preserve">Guaratuba</t>
  </si>
  <si>
    <t xml:space="preserve">HOSPITAL MUNICIPAL DE GUARATUBA</t>
  </si>
  <si>
    <t xml:space="preserve">Ponta Grossa</t>
  </si>
  <si>
    <t xml:space="preserve">HOSPITAL MUNICIPAL DR AMADEU PUPPI</t>
  </si>
  <si>
    <t xml:space="preserve">Castro</t>
  </si>
  <si>
    <t xml:space="preserve">HOSPITAL ANNA FIORILLO MENARIM</t>
  </si>
  <si>
    <t xml:space="preserve">Jaguariaiva</t>
  </si>
  <si>
    <t xml:space="preserve">HOSPITAL MUNICIPAL CAROLINA LUPION</t>
  </si>
  <si>
    <t xml:space="preserve">HOSPITAL DA CRIANCA PREF JOAO VARGAS DE OLIVEIRA</t>
  </si>
  <si>
    <t xml:space="preserve">Paranagua</t>
  </si>
  <si>
    <t xml:space="preserve">HOSPITAL REGIONAL DO LITORAL</t>
  </si>
  <si>
    <t xml:space="preserve">Cascavel</t>
  </si>
  <si>
    <t xml:space="preserve">HOSPITAL UNIVERSITARIO DO OESTE DO PARANA</t>
  </si>
  <si>
    <t xml:space="preserve">HOSPITAL MUNICIPAL DE MARINGA THELMA VILLANOVA KASPROWICZ</t>
  </si>
  <si>
    <t xml:space="preserve">HOSPITAL E MATERNIDADE MUNICIPAL DE SAO JOSE DOS PINHAIS</t>
  </si>
  <si>
    <t xml:space="preserve">HOSPITAL UNIVERSITARIO REGIONAL DO NORTE DO PARANA</t>
  </si>
  <si>
    <t xml:space="preserve">Santo Antonio da Platina</t>
  </si>
  <si>
    <t xml:space="preserve">HOSPITAL REGIONAL DO NORTE PIONEIRO</t>
  </si>
  <si>
    <t xml:space="preserve">Ibaiti</t>
  </si>
  <si>
    <t xml:space="preserve">FUNDACAO HOSPITALAR DE SAUDE MUNICIPAL DE IBAITI</t>
  </si>
  <si>
    <t xml:space="preserve">Foz do Iguaçu</t>
  </si>
  <si>
    <t xml:space="preserve">HOSPITAL MUNICIPAL PADRE GERMANO LAUCK</t>
  </si>
  <si>
    <t xml:space="preserve">Paranavai</t>
  </si>
  <si>
    <t xml:space="preserve">HOSPITAL REGIONAL DO NOROESTE</t>
  </si>
  <si>
    <t xml:space="preserve">Araucária</t>
  </si>
  <si>
    <t xml:space="preserve">HOSPITAL MUNICIPAL DE ARAUCARIA</t>
  </si>
  <si>
    <t xml:space="preserve">HOSPITAL DO IDOSO ZILDA ARNS</t>
  </si>
  <si>
    <t xml:space="preserve">Francisco Beltrão</t>
  </si>
  <si>
    <t xml:space="preserve">HOSPITAL REGIONAL DO SUDOESTE WALTER ALBERTO PECOITS F B</t>
  </si>
  <si>
    <t xml:space="preserve">Campo Largo</t>
  </si>
  <si>
    <t xml:space="preserve">HOSPITAL INFANTIL WALDEMAR MONASTIER</t>
  </si>
  <si>
    <t xml:space="preserve">HOSPITAL REGIONAL DE PONTA GROSSA WALLACE THADEU M E SILVA</t>
  </si>
  <si>
    <t xml:space="preserve">PRODUÇAO AMBULATORIAL E HOSPITALAR DOS HOSPITAIS PRIVADOS SEM FINS LUCRATIVOS</t>
  </si>
  <si>
    <t xml:space="preserve">IAC ANUAL ATUAL</t>
  </si>
  <si>
    <t xml:space="preserve">IMPACTO FINANCEIRO ANUAL</t>
  </si>
  <si>
    <t xml:space="preserve">Campina Grande do Sul</t>
  </si>
  <si>
    <t xml:space="preserve">HOSPITAL ANGELINA CARON</t>
  </si>
  <si>
    <t xml:space="preserve">Campo Mourão</t>
  </si>
  <si>
    <t xml:space="preserve">HOSPITAL SANTA CASA DE MISERICORDIA</t>
  </si>
  <si>
    <t xml:space="preserve">CENTRAL DIAGNOSTICO</t>
  </si>
  <si>
    <t xml:space="preserve">HOSPITAL UNIVERSITARIO EVANGELICO DE CURITIBA</t>
  </si>
  <si>
    <t xml:space="preserve">HOSPITAL SANTA CASA</t>
  </si>
  <si>
    <t xml:space="preserve">HOSPITAL UNIVERSITARIO CAJURU</t>
  </si>
  <si>
    <t xml:space="preserve">CRUZ VERMELHA BRASILEIRA FILIAL DO ESTADO DO PARANA</t>
  </si>
  <si>
    <t xml:space="preserve">HOSPITAL INFANTIL PEQUENO PRINCIPE</t>
  </si>
  <si>
    <t xml:space="preserve">HOSPITAL SAO VICENTE CIC</t>
  </si>
  <si>
    <t xml:space="preserve">HOSPITAL ERASTO GAERTNER</t>
  </si>
  <si>
    <t xml:space="preserve">FUNDACAO HOSPITALAR PINHAIS</t>
  </si>
  <si>
    <t xml:space="preserve">Rio Negro</t>
  </si>
  <si>
    <t xml:space="preserve">HOSPITAL E MATERNIDADE BOM JESUS</t>
  </si>
  <si>
    <t xml:space="preserve">Terra Boa</t>
  </si>
  <si>
    <t xml:space="preserve">SANTA CASA SAO VICENTE DE PAULO DE TERRA BOA</t>
  </si>
  <si>
    <t xml:space="preserve">Apucarana</t>
  </si>
  <si>
    <t xml:space="preserve">HNSG HOSPITAL PROVIDENCIA MATERNO INFANTIL</t>
  </si>
  <si>
    <t xml:space="preserve">HNSG HOSPITAL DA PROVIDENCIA</t>
  </si>
  <si>
    <t xml:space="preserve">São Mateus do Sul</t>
  </si>
  <si>
    <t xml:space="preserve">HOSPITAL PAULO FORTES</t>
  </si>
  <si>
    <t xml:space="preserve">HOSPITAL EVANGELICO DE LONDRINA</t>
  </si>
  <si>
    <t xml:space="preserve">Mallet</t>
  </si>
  <si>
    <t xml:space="preserve">HOSPITAL DE CARIDADE SAO PEDRO</t>
  </si>
  <si>
    <t xml:space="preserve">Rebouças</t>
  </si>
  <si>
    <t xml:space="preserve">HOSPITAL DE CARIDADE DONA DARCY VARGAS</t>
  </si>
  <si>
    <t xml:space="preserve">Rio Azul</t>
  </si>
  <si>
    <t xml:space="preserve">HOSPITAL DE CARIDADE SAO FRANCISCO DE ASSIS</t>
  </si>
  <si>
    <t xml:space="preserve">União da Vitória</t>
  </si>
  <si>
    <t xml:space="preserve">HOSPITAL REGIONAL DE CARIDADE NOSSA SRA APARECIDA</t>
  </si>
  <si>
    <t xml:space="preserve">APMI</t>
  </si>
  <si>
    <t xml:space="preserve">Capitão Leonidas Marques</t>
  </si>
  <si>
    <t xml:space="preserve">HOSPITAL NOSSA SENHORA APARECIDA</t>
  </si>
  <si>
    <t xml:space="preserve">Guaraniaçu</t>
  </si>
  <si>
    <t xml:space="preserve">HOSPITAL SANTO ANTONIO</t>
  </si>
  <si>
    <t xml:space="preserve">Arapongas</t>
  </si>
  <si>
    <t xml:space="preserve">IRMANDADE SANTA CASA DE ARAPONGAS</t>
  </si>
  <si>
    <t xml:space="preserve">HOSPITAL REGIONAL JOAO DE FREITAS</t>
  </si>
  <si>
    <t xml:space="preserve">Cornélio Procópio</t>
  </si>
  <si>
    <t xml:space="preserve">CEGEN</t>
  </si>
  <si>
    <t xml:space="preserve">Bandeirantes</t>
  </si>
  <si>
    <t xml:space="preserve">SANTA CASA DE BANDEIRANTES</t>
  </si>
  <si>
    <t xml:space="preserve">HCL HOSPITAL DO CANCER DE LONDRINA</t>
  </si>
  <si>
    <t xml:space="preserve">SANTA CASA DE LONDRINA</t>
  </si>
  <si>
    <t xml:space="preserve">Urai</t>
  </si>
  <si>
    <t xml:space="preserve">SANTA CASA URAI</t>
  </si>
  <si>
    <t xml:space="preserve">SANTA CASA DE CORNELIO PROCOPIO</t>
  </si>
  <si>
    <t xml:space="preserve">Ribeirão do Pinhal</t>
  </si>
  <si>
    <t xml:space="preserve">HNSG HOSPITAL E MATERNIDADE DE RIBEIRAO DO PINHAL</t>
  </si>
  <si>
    <t xml:space="preserve">Andirá</t>
  </si>
  <si>
    <t xml:space="preserve">HOSPITAL DE ANDIRA</t>
  </si>
  <si>
    <t xml:space="preserve">Medianeira</t>
  </si>
  <si>
    <t xml:space="preserve">HOSPITAL E MATERNIDADE NOSSA SENHORA DA LUZ</t>
  </si>
  <si>
    <t xml:space="preserve">Mandaguari</t>
  </si>
  <si>
    <t xml:space="preserve">HOSPITAL GERAL</t>
  </si>
  <si>
    <t xml:space="preserve">Rosario do Ivai</t>
  </si>
  <si>
    <t xml:space="preserve">SANTA CASA</t>
  </si>
  <si>
    <t xml:space="preserve">Matelandia</t>
  </si>
  <si>
    <t xml:space="preserve">HOSPITAL E MATERNIDADE PADRE TEZZA</t>
  </si>
  <si>
    <t xml:space="preserve">Ivaiporã</t>
  </si>
  <si>
    <t xml:space="preserve">HOSPITAL BOM JESUS</t>
  </si>
  <si>
    <t xml:space="preserve">HOSPITAL MINISTRO COSTA CAVALCANTI</t>
  </si>
  <si>
    <t xml:space="preserve">Umuarama</t>
  </si>
  <si>
    <t xml:space="preserve">INSTITUTO NOSSA SENHORA APARECIDA</t>
  </si>
  <si>
    <t xml:space="preserve">HOSPITAL E MATERNIDADE MARIA AUXILIADORA</t>
  </si>
  <si>
    <t xml:space="preserve">HOSPITAL VICENTINO</t>
  </si>
  <si>
    <t xml:space="preserve">ASSOCIACAO HOSPITALAR BOM JESUS</t>
  </si>
  <si>
    <t xml:space="preserve">Sengés</t>
  </si>
  <si>
    <t xml:space="preserve">HOSPITAL E MATERNIDADE DE SENGES</t>
  </si>
  <si>
    <t xml:space="preserve">Palmeira</t>
  </si>
  <si>
    <t xml:space="preserve">HOSPITAL DE CARIDADE DE PALMEIRA</t>
  </si>
  <si>
    <t xml:space="preserve">HOSPITAL SAO CAMILO</t>
  </si>
  <si>
    <t xml:space="preserve">SANTA CASA DE MISERICORDIA DE PONTA GROSSA</t>
  </si>
  <si>
    <t xml:space="preserve">HOSPITAL EVANGELICO DE PONTA GROSSA</t>
  </si>
  <si>
    <t xml:space="preserve">Morretes</t>
  </si>
  <si>
    <t xml:space="preserve">HOSPITAL E MATERNIDADE DE MORRETES</t>
  </si>
  <si>
    <t xml:space="preserve">HNSG MATERNIDADE MATER DEI</t>
  </si>
  <si>
    <t xml:space="preserve">Ibiporã</t>
  </si>
  <si>
    <t xml:space="preserve">HOSPITAL CRISTO REI</t>
  </si>
  <si>
    <t xml:space="preserve">Cambé</t>
  </si>
  <si>
    <t xml:space="preserve">SANTA CASA DE CAMBE</t>
  </si>
  <si>
    <t xml:space="preserve">Colorado</t>
  </si>
  <si>
    <t xml:space="preserve">HOSPITAL E MATERNIDADE SANTA CLARA</t>
  </si>
  <si>
    <t xml:space="preserve">Nova Esperança</t>
  </si>
  <si>
    <t xml:space="preserve">SANTA CASA DE MISERICORDIA N S DAS GRACAS NOVA ESPERANCA</t>
  </si>
  <si>
    <t xml:space="preserve">Astorga</t>
  </si>
  <si>
    <t xml:space="preserve">HOSPITAL REGIONAL CRISTO REI</t>
  </si>
  <si>
    <t xml:space="preserve">São Jorge do Ivai</t>
  </si>
  <si>
    <t xml:space="preserve">HOSPITAL RURAL JOAO XXIII</t>
  </si>
  <si>
    <t xml:space="preserve">Ubiratã</t>
  </si>
  <si>
    <t xml:space="preserve">HOSPITAL E MATERNIDADE SANTA CASA DE UBIRATA ASCAU</t>
  </si>
  <si>
    <t xml:space="preserve">Cianorte</t>
  </si>
  <si>
    <t xml:space="preserve">HOSPITAL SAO PAULO</t>
  </si>
  <si>
    <t xml:space="preserve">Engenheiro Beltrão</t>
  </si>
  <si>
    <t xml:space="preserve">SANTA CASA DE ENGENHEIRO BELTRAO</t>
  </si>
  <si>
    <t xml:space="preserve">Goioerê</t>
  </si>
  <si>
    <t xml:space="preserve">SANTA CASA DE MISERICORDIA DE GOIOERE</t>
  </si>
  <si>
    <t xml:space="preserve">SANTA CASA INTERMUNICIPAL DE SAUDE</t>
  </si>
  <si>
    <t xml:space="preserve">HOSPITAL SANTA CATARINA</t>
  </si>
  <si>
    <t xml:space="preserve">HOSPITAL SAO LUCAS FAG</t>
  </si>
  <si>
    <t xml:space="preserve">HOSPITAL DO CANCER DE CASCAVEL UOPECCAN</t>
  </si>
  <si>
    <t xml:space="preserve">Laranjeiras do Sul</t>
  </si>
  <si>
    <t xml:space="preserve">INSTITUTO SAO JOSE</t>
  </si>
  <si>
    <t xml:space="preserve">Turvo</t>
  </si>
  <si>
    <t xml:space="preserve">HOSPITAL BOM PASTOR</t>
  </si>
  <si>
    <t xml:space="preserve">Guarapuava</t>
  </si>
  <si>
    <t xml:space="preserve">HOSPITAL DE CARIDADE SAO VICENTE DE PAULO</t>
  </si>
  <si>
    <t xml:space="preserve">Prudentópolis</t>
  </si>
  <si>
    <t xml:space="preserve">HOSPITAL SAGRADO CORACAO DE JESUS</t>
  </si>
  <si>
    <t xml:space="preserve">INSTITUTO VIRMOND</t>
  </si>
  <si>
    <t xml:space="preserve">ORGANIZACAO SAO LUCAS</t>
  </si>
  <si>
    <t xml:space="preserve">Pitanga</t>
  </si>
  <si>
    <t xml:space="preserve">HOSPITAL SAO VICENTE DE PAULO</t>
  </si>
  <si>
    <t xml:space="preserve">HOSPITAL IRMANDADE DA SANTA CASA</t>
  </si>
  <si>
    <t xml:space="preserve">HOSPITAL E MATERNIDADE SANTA RITA</t>
  </si>
  <si>
    <t xml:space="preserve">Colombo</t>
  </si>
  <si>
    <t xml:space="preserve">HOSPITAL MATERNIDADE ALTO MARACANA</t>
  </si>
  <si>
    <t xml:space="preserve">SANTA CASA DE PARANAVAI</t>
  </si>
  <si>
    <t xml:space="preserve">São João</t>
  </si>
  <si>
    <t xml:space="preserve">HOSPITAL VIDA E SAUDE SAO JOAO</t>
  </si>
  <si>
    <t xml:space="preserve">HOSPITAL NOSSA SENHORA DA SAUDE</t>
  </si>
  <si>
    <t xml:space="preserve">Irati</t>
  </si>
  <si>
    <t xml:space="preserve">SANTA CASA DE IRATI</t>
  </si>
  <si>
    <t xml:space="preserve">Siqueira Campos</t>
  </si>
  <si>
    <t xml:space="preserve">SANTA CASA DE SIQUEIRA CAMPOS</t>
  </si>
  <si>
    <t xml:space="preserve">Jacarezinho</t>
  </si>
  <si>
    <t xml:space="preserve">SANTA CASA MISERICORDIA DE JACAREZINHO</t>
  </si>
  <si>
    <t xml:space="preserve">Toledo</t>
  </si>
  <si>
    <t xml:space="preserve">ACO</t>
  </si>
  <si>
    <t xml:space="preserve">Sarandi</t>
  </si>
  <si>
    <t xml:space="preserve">METROPOLITANA DE SARANDI</t>
  </si>
  <si>
    <t xml:space="preserve">NOROSPAR</t>
  </si>
  <si>
    <t xml:space="preserve">HOSPITAL SAO VICENTE</t>
  </si>
  <si>
    <t xml:space="preserve">Cambará</t>
  </si>
  <si>
    <t xml:space="preserve">SANTA CASA DE CAMBARA</t>
  </si>
  <si>
    <t xml:space="preserve">Ribeirão Claro</t>
  </si>
  <si>
    <t xml:space="preserve">SANTA CASA DE RIBEIRAO CLARO</t>
  </si>
  <si>
    <t xml:space="preserve">Rolândia</t>
  </si>
  <si>
    <t xml:space="preserve">HOSPITAL SAO RAFAEL</t>
  </si>
  <si>
    <t xml:space="preserve">HOESP</t>
  </si>
  <si>
    <t xml:space="preserve">Tomazina</t>
  </si>
  <si>
    <t xml:space="preserve">Ampére</t>
  </si>
  <si>
    <t xml:space="preserve">SOCIEDADE HOSPITALAR SANTA RITA AMPERE</t>
  </si>
  <si>
    <t xml:space="preserve">Chopinzinho</t>
  </si>
  <si>
    <t xml:space="preserve">POLICLINICA CHOPINZINH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&quot;R$ &quot;#,##0.00;[RED]&quot;R$ &quot;#,##0.00"/>
    <numFmt numFmtId="168" formatCode="&quot;R$&quot;#,##0.00;[RED]&quot;R$&quot;#,##0.00"/>
    <numFmt numFmtId="169" formatCode="&quot;R$ &quot;#,##0.00;[RED]&quot;R$ &quot;#,##0.00"/>
    <numFmt numFmtId="170" formatCode="_-&quot;R$ &quot;* #,##0.00_-;&quot;-R$ &quot;* #,##0.00_-;_-&quot;R$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b val="true"/>
      <sz val="12"/>
      <name val="Arial"/>
      <family val="2"/>
    </font>
    <font>
      <b val="true"/>
      <outline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37800</xdr:rowOff>
    </xdr:from>
    <xdr:to>
      <xdr:col>8</xdr:col>
      <xdr:colOff>1239120</xdr:colOff>
      <xdr:row>2</xdr:row>
      <xdr:rowOff>161640</xdr:rowOff>
    </xdr:to>
    <xdr:pic>
      <xdr:nvPicPr>
        <xdr:cNvPr id="0" name="Picture 65" descr="LOGO_SAUDE_PR2"/>
        <xdr:cNvPicPr/>
      </xdr:nvPicPr>
      <xdr:blipFill>
        <a:blip r:embed="rId1"/>
        <a:stretch/>
      </xdr:blipFill>
      <xdr:spPr>
        <a:xfrm>
          <a:off x="12872880" y="37800"/>
          <a:ext cx="1058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liana.eggers/Configura&#231;&#245;es%20locais/Temporary%20Internet%20Files/Content.IE5/2E7AFGSO/FONTE%20117%20-%20JANEI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 2014"/>
      <sheetName val="MÉDIA COMP AMB"/>
    </sheetNames>
    <sheetDataSet>
      <sheetData sheetId="0">
        <row r="5">
          <cell r="H5">
            <v>105314.88</v>
          </cell>
        </row>
        <row r="6">
          <cell r="H6">
            <v>591014.93</v>
          </cell>
        </row>
        <row r="7">
          <cell r="H7">
            <v>50204.92</v>
          </cell>
        </row>
        <row r="8">
          <cell r="H8">
            <v>68562.38</v>
          </cell>
        </row>
        <row r="9">
          <cell r="H9">
            <v>10581.88</v>
          </cell>
        </row>
        <row r="10">
          <cell r="H10">
            <v>160964.84</v>
          </cell>
        </row>
        <row r="11">
          <cell r="H11">
            <v>1231677.1</v>
          </cell>
        </row>
        <row r="12">
          <cell r="H12">
            <v>141967.9</v>
          </cell>
        </row>
        <row r="13">
          <cell r="H13">
            <v>178122.71</v>
          </cell>
        </row>
        <row r="14">
          <cell r="H14">
            <v>86532.17</v>
          </cell>
        </row>
        <row r="16">
          <cell r="H16">
            <v>81741.71</v>
          </cell>
        </row>
        <row r="17">
          <cell r="H17">
            <v>213681.79</v>
          </cell>
        </row>
        <row r="18">
          <cell r="H18">
            <v>59253.46</v>
          </cell>
        </row>
        <row r="19">
          <cell r="H19">
            <v>27976.38</v>
          </cell>
        </row>
        <row r="20">
          <cell r="H20">
            <v>182403.04</v>
          </cell>
        </row>
        <row r="21">
          <cell r="H21">
            <v>326920.12</v>
          </cell>
        </row>
        <row r="22">
          <cell r="H22">
            <v>83403</v>
          </cell>
        </row>
        <row r="23">
          <cell r="H23">
            <v>230422.96</v>
          </cell>
        </row>
        <row r="24">
          <cell r="H24">
            <v>129882.67</v>
          </cell>
        </row>
        <row r="25">
          <cell r="H25">
            <v>50270.63</v>
          </cell>
        </row>
        <row r="26">
          <cell r="H26">
            <v>48728.13</v>
          </cell>
        </row>
        <row r="27">
          <cell r="H27">
            <v>78044.42</v>
          </cell>
        </row>
        <row r="28">
          <cell r="H28">
            <v>16826.23</v>
          </cell>
        </row>
        <row r="29">
          <cell r="H29">
            <v>254806.16</v>
          </cell>
        </row>
        <row r="30">
          <cell r="H30">
            <v>70307.54</v>
          </cell>
        </row>
        <row r="31">
          <cell r="H31">
            <v>108235.25</v>
          </cell>
        </row>
        <row r="32">
          <cell r="H32">
            <v>359551.65</v>
          </cell>
        </row>
        <row r="33">
          <cell r="H33">
            <v>64234.46</v>
          </cell>
        </row>
        <row r="34">
          <cell r="H34">
            <v>180359.87</v>
          </cell>
        </row>
        <row r="35">
          <cell r="H35">
            <v>31538.29</v>
          </cell>
        </row>
        <row r="36">
          <cell r="H36">
            <v>26496.21</v>
          </cell>
        </row>
        <row r="37">
          <cell r="H37">
            <v>17273.54</v>
          </cell>
        </row>
        <row r="38">
          <cell r="H38">
            <v>26763.67</v>
          </cell>
        </row>
        <row r="39">
          <cell r="H39">
            <v>139796</v>
          </cell>
        </row>
        <row r="40">
          <cell r="H40">
            <v>336770.13</v>
          </cell>
        </row>
        <row r="41">
          <cell r="H41">
            <v>47357.2</v>
          </cell>
        </row>
        <row r="42">
          <cell r="H42">
            <v>419192.6</v>
          </cell>
        </row>
        <row r="43">
          <cell r="H43">
            <v>17342.83</v>
          </cell>
        </row>
        <row r="44">
          <cell r="H44">
            <v>17948.92</v>
          </cell>
        </row>
        <row r="45">
          <cell r="H45">
            <v>87255.58</v>
          </cell>
        </row>
        <row r="46">
          <cell r="H46">
            <v>131941.2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22.85"/>
    <col collapsed="false" customWidth="true" hidden="false" outlineLevel="0" max="4" min="4" style="1" width="67.99"/>
    <col collapsed="false" customWidth="true" hidden="false" outlineLevel="0" max="5" min="5" style="2" width="19.41"/>
    <col collapsed="false" customWidth="true" hidden="false" outlineLevel="0" max="6" min="6" style="2" width="18.14"/>
    <col collapsed="false" customWidth="true" hidden="false" outlineLevel="0" max="7" min="7" style="1" width="16.7"/>
    <col collapsed="false" customWidth="true" hidden="false" outlineLevel="0" max="8" min="8" style="1" width="18.85"/>
    <col collapsed="false" customWidth="true" hidden="false" outlineLevel="0" max="9" min="9" style="1" width="18.28"/>
    <col collapsed="false" customWidth="true" hidden="false" outlineLevel="0" max="10" min="10" style="1" width="25.99"/>
  </cols>
  <sheetData>
    <row r="1" customFormat="false" ht="12.75" hidden="false" customHeight="true" outlineLevel="0" collapsed="false">
      <c r="B1" s="3" t="s">
        <v>56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 t="s">
        <v>58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/>
      <c r="C4" s="4"/>
      <c r="D4" s="4"/>
      <c r="E4" s="5"/>
      <c r="F4" s="5"/>
    </row>
    <row r="5" customFormat="false" ht="12.75" hidden="false" customHeight="true" outlineLevel="0" collapsed="false">
      <c r="B5" s="6" t="s">
        <v>59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B7" s="8" t="s">
        <v>60</v>
      </c>
      <c r="C7" s="8"/>
      <c r="D7" s="8"/>
      <c r="E7" s="8"/>
      <c r="F7" s="8"/>
      <c r="G7" s="8"/>
      <c r="H7" s="8"/>
      <c r="I7" s="8"/>
    </row>
    <row r="9" customFormat="false" ht="12.75" hidden="false" customHeight="false" outlineLevel="0" collapsed="false">
      <c r="B9" s="9" t="s">
        <v>61</v>
      </c>
      <c r="C9" s="10" t="s">
        <v>62</v>
      </c>
      <c r="D9" s="10" t="s">
        <v>63</v>
      </c>
      <c r="E9" s="11" t="s">
        <v>64</v>
      </c>
      <c r="F9" s="12" t="s">
        <v>65</v>
      </c>
      <c r="G9" s="13" t="s">
        <v>66</v>
      </c>
      <c r="H9" s="9" t="s">
        <v>67</v>
      </c>
      <c r="I9" s="9" t="s">
        <v>68</v>
      </c>
      <c r="J9" s="14" t="s">
        <v>69</v>
      </c>
    </row>
    <row r="10" customFormat="false" ht="12.75" hidden="false" customHeight="false" outlineLevel="0" collapsed="false">
      <c r="B10" s="15" t="n">
        <v>15369</v>
      </c>
      <c r="C10" s="15" t="s">
        <v>70</v>
      </c>
      <c r="D10" s="16" t="s">
        <v>71</v>
      </c>
      <c r="E10" s="17" t="n">
        <v>19729500.4099997</v>
      </c>
      <c r="F10" s="17" t="n">
        <v>3969455.74000025</v>
      </c>
      <c r="G10" s="17" t="n">
        <f aca="false">SUM(E10:F10)</f>
        <v>23698956.15</v>
      </c>
      <c r="H10" s="18" t="n">
        <f aca="false">G10*0.6</f>
        <v>14219373.69</v>
      </c>
      <c r="I10" s="16"/>
      <c r="J10" s="16"/>
    </row>
    <row r="11" customFormat="false" ht="12.75" hidden="false" customHeight="false" outlineLevel="0" collapsed="false">
      <c r="B11" s="15" t="n">
        <v>17663</v>
      </c>
      <c r="C11" s="15" t="s">
        <v>72</v>
      </c>
      <c r="D11" s="19" t="s">
        <v>73</v>
      </c>
      <c r="E11" s="20" t="n">
        <v>1600592.9</v>
      </c>
      <c r="F11" s="20" t="n">
        <v>75624.3099999999</v>
      </c>
      <c r="G11" s="20" t="n">
        <f aca="false">SUM(E11:F11)</f>
        <v>1676217.21</v>
      </c>
      <c r="H11" s="21" t="n">
        <f aca="false">G11*0.5</f>
        <v>838108.605</v>
      </c>
      <c r="I11" s="20"/>
      <c r="J11" s="19"/>
    </row>
    <row r="12" customFormat="false" ht="12.75" hidden="false" customHeight="false" outlineLevel="0" collapsed="false">
      <c r="B12" s="15" t="n">
        <v>17779</v>
      </c>
      <c r="C12" s="15" t="s">
        <v>74</v>
      </c>
      <c r="D12" s="19" t="s">
        <v>75</v>
      </c>
      <c r="E12" s="20" t="n">
        <v>213520.7</v>
      </c>
      <c r="F12" s="20" t="n">
        <v>216735.680000002</v>
      </c>
      <c r="G12" s="20" t="n">
        <f aca="false">SUM(E12:F12)</f>
        <v>430256.380000002</v>
      </c>
      <c r="H12" s="21" t="n">
        <f aca="false">G12*0.5</f>
        <v>215128.190000001</v>
      </c>
      <c r="I12" s="20"/>
      <c r="J12" s="19"/>
    </row>
    <row r="13" customFormat="false" ht="12.75" hidden="false" customHeight="false" outlineLevel="0" collapsed="false">
      <c r="B13" s="15" t="n">
        <v>18333</v>
      </c>
      <c r="C13" s="15" t="s">
        <v>76</v>
      </c>
      <c r="D13" s="19" t="s">
        <v>77</v>
      </c>
      <c r="E13" s="20" t="n">
        <v>1690458.89999999</v>
      </c>
      <c r="F13" s="20" t="n">
        <v>1880314.44999985</v>
      </c>
      <c r="G13" s="20" t="n">
        <f aca="false">SUM(E13:F13)</f>
        <v>3570773.34999984</v>
      </c>
      <c r="H13" s="21" t="n">
        <f aca="false">G13*0.5</f>
        <v>1785386.67499992</v>
      </c>
      <c r="I13" s="20"/>
      <c r="J13" s="19"/>
    </row>
    <row r="14" customFormat="false" ht="12.75" hidden="false" customHeight="false" outlineLevel="0" collapsed="false">
      <c r="B14" s="15" t="n">
        <v>18368</v>
      </c>
      <c r="C14" s="15" t="s">
        <v>78</v>
      </c>
      <c r="D14" s="19" t="s">
        <v>79</v>
      </c>
      <c r="E14" s="20" t="n">
        <v>67489.55</v>
      </c>
      <c r="F14" s="22"/>
      <c r="G14" s="20" t="n">
        <f aca="false">SUM(E14:F14)</f>
        <v>67489.55</v>
      </c>
      <c r="H14" s="21" t="n">
        <f aca="false">G14*0.5</f>
        <v>33744.775</v>
      </c>
      <c r="I14" s="20"/>
      <c r="J14" s="19"/>
    </row>
    <row r="15" customFormat="false" ht="12.75" hidden="false" customHeight="false" outlineLevel="0" collapsed="false">
      <c r="B15" s="15" t="n">
        <v>18600</v>
      </c>
      <c r="C15" s="15" t="s">
        <v>80</v>
      </c>
      <c r="D15" s="19" t="s">
        <v>81</v>
      </c>
      <c r="E15" s="20" t="n">
        <v>448643.489999999</v>
      </c>
      <c r="F15" s="20" t="n">
        <v>125303.64</v>
      </c>
      <c r="G15" s="20" t="n">
        <f aca="false">SUM(E15:F15)</f>
        <v>573947.129999999</v>
      </c>
      <c r="H15" s="21" t="n">
        <f aca="false">G15*0.5</f>
        <v>286973.565</v>
      </c>
      <c r="I15" s="20"/>
      <c r="J15" s="19"/>
    </row>
    <row r="16" customFormat="false" ht="12.75" hidden="false" customHeight="false" outlineLevel="0" collapsed="false">
      <c r="B16" s="15" t="n">
        <v>18813</v>
      </c>
      <c r="C16" s="15" t="s">
        <v>82</v>
      </c>
      <c r="D16" s="19" t="s">
        <v>83</v>
      </c>
      <c r="E16" s="20" t="n">
        <v>163401.02</v>
      </c>
      <c r="F16" s="20" t="n">
        <v>418674.609999953</v>
      </c>
      <c r="G16" s="20" t="n">
        <f aca="false">SUM(E16:F16)</f>
        <v>582075.629999953</v>
      </c>
      <c r="H16" s="21" t="n">
        <f aca="false">G16*0.5</f>
        <v>291037.814999977</v>
      </c>
      <c r="I16" s="20"/>
      <c r="J16" s="19"/>
    </row>
    <row r="17" customFormat="false" ht="12.75" hidden="false" customHeight="false" outlineLevel="0" collapsed="false">
      <c r="B17" s="15" t="n">
        <v>2384299</v>
      </c>
      <c r="C17" s="15" t="s">
        <v>70</v>
      </c>
      <c r="D17" s="16" t="s">
        <v>84</v>
      </c>
      <c r="E17" s="17" t="n">
        <v>15405307.94</v>
      </c>
      <c r="F17" s="17" t="n">
        <v>13917163.5199968</v>
      </c>
      <c r="G17" s="17" t="n">
        <f aca="false">SUM(E17:F17)</f>
        <v>29322471.4599968</v>
      </c>
      <c r="H17" s="18" t="n">
        <f aca="false">G17*0.6</f>
        <v>17593482.8759981</v>
      </c>
      <c r="I17" s="16"/>
      <c r="J17" s="16"/>
    </row>
    <row r="18" customFormat="false" ht="12.75" hidden="false" customHeight="false" outlineLevel="0" collapsed="false">
      <c r="B18" s="15" t="n">
        <v>2577283</v>
      </c>
      <c r="C18" s="15" t="s">
        <v>85</v>
      </c>
      <c r="D18" s="19" t="s">
        <v>86</v>
      </c>
      <c r="E18" s="23" t="n">
        <v>1438145.64</v>
      </c>
      <c r="F18" s="23" t="n">
        <v>148611.68</v>
      </c>
      <c r="G18" s="23" t="n">
        <f aca="false">E18+F18</f>
        <v>1586757.32</v>
      </c>
      <c r="H18" s="24" t="n">
        <f aca="false">G18*0.5</f>
        <v>793378.66</v>
      </c>
      <c r="I18" s="19"/>
      <c r="J18" s="19"/>
    </row>
    <row r="19" customFormat="false" ht="12.75" hidden="false" customHeight="false" outlineLevel="0" collapsed="false">
      <c r="B19" s="15" t="n">
        <v>2577763</v>
      </c>
      <c r="C19" s="15" t="s">
        <v>87</v>
      </c>
      <c r="D19" s="19" t="s">
        <v>88</v>
      </c>
      <c r="E19" s="20" t="n">
        <v>2192794.51999997</v>
      </c>
      <c r="F19" s="20" t="n">
        <v>1466114.24999992</v>
      </c>
      <c r="G19" s="20" t="n">
        <f aca="false">SUM(E19:F19)</f>
        <v>3658908.76999989</v>
      </c>
      <c r="H19" s="21" t="n">
        <f aca="false">G19*0.5</f>
        <v>1829454.38499994</v>
      </c>
      <c r="I19" s="19"/>
      <c r="J19" s="19"/>
    </row>
    <row r="20" customFormat="false" ht="12.75" hidden="false" customHeight="false" outlineLevel="0" collapsed="false">
      <c r="B20" s="15" t="n">
        <v>2578670</v>
      </c>
      <c r="C20" s="15" t="s">
        <v>87</v>
      </c>
      <c r="D20" s="19" t="s">
        <v>89</v>
      </c>
      <c r="E20" s="20" t="n">
        <v>2267934.90999999</v>
      </c>
      <c r="F20" s="20" t="n">
        <v>1888373.92999992</v>
      </c>
      <c r="G20" s="20" t="n">
        <f aca="false">SUM(E20:F20)</f>
        <v>4156308.83999991</v>
      </c>
      <c r="H20" s="21" t="n">
        <f aca="false">G20*0.5</f>
        <v>2078154.41999996</v>
      </c>
      <c r="I20" s="19"/>
      <c r="J20" s="19"/>
    </row>
    <row r="21" customFormat="false" ht="12.75" hidden="false" customHeight="false" outlineLevel="0" collapsed="false">
      <c r="B21" s="15" t="n">
        <v>2579391</v>
      </c>
      <c r="C21" s="15" t="s">
        <v>87</v>
      </c>
      <c r="D21" s="19" t="s">
        <v>90</v>
      </c>
      <c r="E21" s="20" t="n">
        <v>2192082.93000003</v>
      </c>
      <c r="F21" s="20" t="n">
        <v>70046.4400000001</v>
      </c>
      <c r="G21" s="20" t="n">
        <f aca="false">SUM(E21:F21)</f>
        <v>2262129.37000003</v>
      </c>
      <c r="H21" s="21" t="n">
        <f aca="false">G21*0.5</f>
        <v>1131064.68500002</v>
      </c>
      <c r="I21" s="19"/>
      <c r="J21" s="19"/>
    </row>
    <row r="22" customFormat="false" ht="12.75" hidden="false" customHeight="false" outlineLevel="0" collapsed="false">
      <c r="B22" s="15" t="n">
        <v>2587335</v>
      </c>
      <c r="C22" s="15" t="s">
        <v>91</v>
      </c>
      <c r="D22" s="16" t="s">
        <v>92</v>
      </c>
      <c r="E22" s="17" t="n">
        <v>7175796.20000018</v>
      </c>
      <c r="F22" s="17" t="n">
        <v>3634229.32000038</v>
      </c>
      <c r="G22" s="17" t="n">
        <f aca="false">SUM(E22:F22)</f>
        <v>10810025.5200006</v>
      </c>
      <c r="H22" s="18" t="n">
        <f aca="false">G22*0.6</f>
        <v>6486015.31200034</v>
      </c>
      <c r="I22" s="16"/>
      <c r="J22" s="16"/>
    </row>
    <row r="23" customFormat="false" ht="12.75" hidden="false" customHeight="false" outlineLevel="0" collapsed="false">
      <c r="B23" s="15" t="n">
        <v>2640244</v>
      </c>
      <c r="C23" s="15" t="s">
        <v>70</v>
      </c>
      <c r="D23" s="19" t="s">
        <v>93</v>
      </c>
      <c r="E23" s="20" t="n">
        <v>2568292.94000002</v>
      </c>
      <c r="F23" s="20" t="n">
        <v>271873.490000008</v>
      </c>
      <c r="G23" s="20" t="n">
        <f aca="false">SUM(E23:F23)</f>
        <v>2840166.43000003</v>
      </c>
      <c r="H23" s="21" t="n">
        <f aca="false">G23*0.5</f>
        <v>1420083.21500001</v>
      </c>
      <c r="I23" s="19"/>
      <c r="J23" s="19"/>
    </row>
    <row r="24" customFormat="false" ht="12.75" hidden="false" customHeight="false" outlineLevel="0" collapsed="false">
      <c r="B24" s="15" t="n">
        <v>2680807</v>
      </c>
      <c r="C24" s="15" t="s">
        <v>94</v>
      </c>
      <c r="D24" s="19" t="s">
        <v>95</v>
      </c>
      <c r="E24" s="20" t="n">
        <v>551543.459999998</v>
      </c>
      <c r="F24" s="20" t="n">
        <v>6466.54</v>
      </c>
      <c r="G24" s="20" t="n">
        <f aca="false">SUM(E24:F24)</f>
        <v>558009.999999998</v>
      </c>
      <c r="H24" s="21" t="n">
        <f aca="false">G24*0.5</f>
        <v>279004.999999999</v>
      </c>
      <c r="I24" s="19"/>
      <c r="J24" s="19"/>
    </row>
    <row r="25" customFormat="false" ht="12.75" hidden="false" customHeight="false" outlineLevel="0" collapsed="false">
      <c r="B25" s="15" t="n">
        <v>2683202</v>
      </c>
      <c r="C25" s="15" t="s">
        <v>96</v>
      </c>
      <c r="D25" s="19" t="s">
        <v>97</v>
      </c>
      <c r="E25" s="20" t="n">
        <v>1843073.50999997</v>
      </c>
      <c r="F25" s="20" t="n">
        <v>1509811.75999993</v>
      </c>
      <c r="G25" s="20" t="n">
        <f aca="false">SUM(E25:F25)</f>
        <v>3352885.2699999</v>
      </c>
      <c r="H25" s="21" t="n">
        <f aca="false">G25*0.5</f>
        <v>1676442.63499995</v>
      </c>
      <c r="I25" s="19"/>
      <c r="J25" s="19"/>
    </row>
    <row r="26" customFormat="false" ht="12.75" hidden="false" customHeight="false" outlineLevel="0" collapsed="false">
      <c r="B26" s="15" t="n">
        <v>2683210</v>
      </c>
      <c r="C26" s="15" t="s">
        <v>98</v>
      </c>
      <c r="D26" s="19" t="s">
        <v>99</v>
      </c>
      <c r="E26" s="20" t="n">
        <v>3022353.52999998</v>
      </c>
      <c r="F26" s="20" t="n">
        <v>197038.610000001</v>
      </c>
      <c r="G26" s="20" t="n">
        <f aca="false">SUM(E26:F26)</f>
        <v>3219392.13999998</v>
      </c>
      <c r="H26" s="21" t="n">
        <f aca="false">G26*0.5</f>
        <v>1609696.06999999</v>
      </c>
      <c r="I26" s="19"/>
      <c r="J26" s="19"/>
    </row>
    <row r="27" customFormat="false" ht="12.75" hidden="false" customHeight="false" outlineLevel="0" collapsed="false">
      <c r="B27" s="15" t="n">
        <v>2687038</v>
      </c>
      <c r="C27" s="15" t="s">
        <v>100</v>
      </c>
      <c r="D27" s="19" t="s">
        <v>101</v>
      </c>
      <c r="E27" s="20" t="n">
        <v>894853.679999993</v>
      </c>
      <c r="F27" s="20" t="n">
        <v>266405.400000005</v>
      </c>
      <c r="G27" s="20" t="n">
        <f aca="false">SUM(E27:F27)</f>
        <v>1161259.08</v>
      </c>
      <c r="H27" s="21" t="n">
        <f aca="false">G27*0.5</f>
        <v>580629.539999999</v>
      </c>
      <c r="I27" s="19"/>
      <c r="J27" s="19"/>
    </row>
    <row r="28" customFormat="false" ht="12.75" hidden="false" customHeight="false" outlineLevel="0" collapsed="false">
      <c r="B28" s="15" t="n">
        <v>2687062</v>
      </c>
      <c r="C28" s="15" t="s">
        <v>96</v>
      </c>
      <c r="D28" s="19" t="s">
        <v>102</v>
      </c>
      <c r="E28" s="20" t="n">
        <v>1153941.9</v>
      </c>
      <c r="F28" s="20" t="n">
        <v>487487.47</v>
      </c>
      <c r="G28" s="20" t="n">
        <f aca="false">SUM(E28:F28)</f>
        <v>1641429.37</v>
      </c>
      <c r="H28" s="21" t="n">
        <f aca="false">G28*0.5</f>
        <v>820714.685</v>
      </c>
      <c r="I28" s="19"/>
      <c r="J28" s="19"/>
    </row>
    <row r="29" customFormat="false" ht="12.75" hidden="false" customHeight="false" outlineLevel="0" collapsed="false">
      <c r="B29" s="15" t="n">
        <v>2687127</v>
      </c>
      <c r="C29" s="15" t="s">
        <v>103</v>
      </c>
      <c r="D29" s="19" t="s">
        <v>104</v>
      </c>
      <c r="E29" s="20" t="n">
        <v>4311511.44000003</v>
      </c>
      <c r="F29" s="20" t="n">
        <v>315867.82</v>
      </c>
      <c r="G29" s="20" t="n">
        <f aca="false">SUM(E29:F29)</f>
        <v>4627379.26000003</v>
      </c>
      <c r="H29" s="21" t="n">
        <f aca="false">G29*0.5</f>
        <v>2313689.63000002</v>
      </c>
      <c r="I29" s="19"/>
      <c r="J29" s="19"/>
      <c r="K29" s="25"/>
    </row>
    <row r="30" customFormat="false" ht="12.75" hidden="false" customHeight="false" outlineLevel="0" collapsed="false">
      <c r="B30" s="15" t="n">
        <v>2738368</v>
      </c>
      <c r="C30" s="15" t="s">
        <v>105</v>
      </c>
      <c r="D30" s="16" t="s">
        <v>106</v>
      </c>
      <c r="E30" s="17" t="n">
        <v>13793383.5999999</v>
      </c>
      <c r="F30" s="17" t="n">
        <v>911086.649999988</v>
      </c>
      <c r="G30" s="17" t="n">
        <f aca="false">SUM(E30:F30)</f>
        <v>14704470.2499999</v>
      </c>
      <c r="H30" s="18" t="n">
        <f aca="false">G30*0.6</f>
        <v>8822682.14999993</v>
      </c>
      <c r="I30" s="26" t="n">
        <f aca="false">'[1]JANEIRO 2014'!H12*12</f>
        <v>1703614.8</v>
      </c>
      <c r="J30" s="16"/>
    </row>
    <row r="31" customFormat="false" ht="12.75" hidden="false" customHeight="false" outlineLevel="0" collapsed="false">
      <c r="B31" s="15" t="n">
        <v>2743477</v>
      </c>
      <c r="C31" s="15" t="s">
        <v>91</v>
      </c>
      <c r="D31" s="19" t="s">
        <v>107</v>
      </c>
      <c r="E31" s="20" t="n">
        <v>2127337.98999997</v>
      </c>
      <c r="F31" s="20" t="n">
        <v>1434268.02999974</v>
      </c>
      <c r="G31" s="20" t="n">
        <f aca="false">SUM(E31:F31)</f>
        <v>3561606.01999972</v>
      </c>
      <c r="H31" s="21" t="n">
        <f aca="false">G31*0.5</f>
        <v>1780803.00999986</v>
      </c>
      <c r="I31" s="19"/>
      <c r="J31" s="19"/>
    </row>
    <row r="32" customFormat="false" ht="12.75" hidden="false" customHeight="false" outlineLevel="0" collapsed="false">
      <c r="B32" s="15" t="n">
        <v>2753278</v>
      </c>
      <c r="C32" s="15" t="s">
        <v>82</v>
      </c>
      <c r="D32" s="19" t="s">
        <v>108</v>
      </c>
      <c r="E32" s="20" t="n">
        <v>8795491.23999982</v>
      </c>
      <c r="F32" s="20" t="n">
        <v>2103530.22999975</v>
      </c>
      <c r="G32" s="20" t="n">
        <f aca="false">SUM(E32:F32)</f>
        <v>10899021.4699996</v>
      </c>
      <c r="H32" s="21" t="n">
        <f aca="false">G32*0.5</f>
        <v>5449510.73499978</v>
      </c>
      <c r="I32" s="19"/>
      <c r="J32" s="19"/>
    </row>
    <row r="33" customFormat="false" ht="12.75" hidden="false" customHeight="false" outlineLevel="0" collapsed="false">
      <c r="B33" s="15" t="n">
        <v>2781859</v>
      </c>
      <c r="C33" s="15" t="s">
        <v>87</v>
      </c>
      <c r="D33" s="16" t="s">
        <v>109</v>
      </c>
      <c r="E33" s="17" t="n">
        <v>13374572.1499999</v>
      </c>
      <c r="F33" s="17" t="n">
        <v>7752597.94000015</v>
      </c>
      <c r="G33" s="17" t="n">
        <f aca="false">SUM(E33:F33)</f>
        <v>21127170.09</v>
      </c>
      <c r="H33" s="18" t="n">
        <f aca="false">G33*0.6</f>
        <v>12676302.054</v>
      </c>
      <c r="I33" s="16"/>
      <c r="J33" s="16"/>
    </row>
    <row r="34" customFormat="false" ht="12.75" hidden="false" customHeight="false" outlineLevel="0" collapsed="false">
      <c r="B34" s="15" t="n">
        <v>3316300</v>
      </c>
      <c r="C34" s="15" t="s">
        <v>110</v>
      </c>
      <c r="D34" s="19" t="s">
        <v>111</v>
      </c>
      <c r="E34" s="20" t="n">
        <v>774653.389999988</v>
      </c>
      <c r="F34" s="20" t="n">
        <v>437149.29</v>
      </c>
      <c r="G34" s="20" t="n">
        <f aca="false">SUM(E34:F34)</f>
        <v>1211802.67999999</v>
      </c>
      <c r="H34" s="21" t="n">
        <f aca="false">G34*0.5</f>
        <v>605901.339999994</v>
      </c>
      <c r="I34" s="19"/>
      <c r="J34" s="19"/>
    </row>
    <row r="35" customFormat="false" ht="12.75" hidden="false" customHeight="false" outlineLevel="0" collapsed="false">
      <c r="B35" s="15" t="n">
        <v>4053214</v>
      </c>
      <c r="C35" s="15" t="s">
        <v>112</v>
      </c>
      <c r="D35" s="19" t="s">
        <v>113</v>
      </c>
      <c r="E35" s="20" t="n">
        <v>817033.26</v>
      </c>
      <c r="F35" s="20" t="n">
        <v>277541.26</v>
      </c>
      <c r="G35" s="20" t="n">
        <f aca="false">SUM(E35:F35)</f>
        <v>1094574.52</v>
      </c>
      <c r="H35" s="21" t="n">
        <f aca="false">G35*0.5</f>
        <v>547287.26</v>
      </c>
      <c r="I35" s="19"/>
      <c r="J35" s="19"/>
    </row>
    <row r="36" customFormat="false" ht="12.75" hidden="false" customHeight="false" outlineLevel="0" collapsed="false">
      <c r="B36" s="15" t="n">
        <v>5061989</v>
      </c>
      <c r="C36" s="15" t="s">
        <v>114</v>
      </c>
      <c r="D36" s="19" t="s">
        <v>115</v>
      </c>
      <c r="E36" s="20" t="n">
        <v>6721007.21999997</v>
      </c>
      <c r="F36" s="20" t="n">
        <v>1174254.63999978</v>
      </c>
      <c r="G36" s="20" t="n">
        <f aca="false">SUM(E36:F36)</f>
        <v>7895261.85999975</v>
      </c>
      <c r="H36" s="21" t="n">
        <f aca="false">G36*0.5</f>
        <v>3947630.92999988</v>
      </c>
      <c r="I36" s="19"/>
      <c r="J36" s="19"/>
    </row>
    <row r="37" customFormat="false" ht="12.75" hidden="false" customHeight="false" outlineLevel="0" collapsed="false">
      <c r="B37" s="15" t="n">
        <v>5284201</v>
      </c>
      <c r="C37" s="15" t="s">
        <v>116</v>
      </c>
      <c r="D37" s="19" t="s">
        <v>117</v>
      </c>
      <c r="E37" s="20" t="n">
        <v>128770.14</v>
      </c>
      <c r="F37" s="22"/>
      <c r="G37" s="20" t="n">
        <f aca="false">SUM(E37:F37)</f>
        <v>128770.14</v>
      </c>
      <c r="H37" s="21" t="n">
        <f aca="false">G37*0.5</f>
        <v>64385.07</v>
      </c>
      <c r="I37" s="19"/>
      <c r="J37" s="19"/>
    </row>
    <row r="38" customFormat="false" ht="12.75" hidden="false" customHeight="false" outlineLevel="0" collapsed="false">
      <c r="B38" s="15" t="n">
        <v>5995280</v>
      </c>
      <c r="C38" s="15" t="s">
        <v>118</v>
      </c>
      <c r="D38" s="19" t="s">
        <v>119</v>
      </c>
      <c r="E38" s="20" t="n">
        <v>6508024.14999998</v>
      </c>
      <c r="F38" s="20" t="n">
        <v>969789.909999936</v>
      </c>
      <c r="G38" s="20" t="n">
        <f aca="false">SUM(E38:F38)</f>
        <v>7477814.05999992</v>
      </c>
      <c r="H38" s="21" t="n">
        <f aca="false">G38*0.5</f>
        <v>3738907.02999996</v>
      </c>
      <c r="I38" s="19"/>
      <c r="J38" s="19"/>
    </row>
    <row r="39" customFormat="false" ht="12.75" hidden="false" customHeight="false" outlineLevel="0" collapsed="false">
      <c r="B39" s="15" t="n">
        <v>6388671</v>
      </c>
      <c r="C39" s="15" t="s">
        <v>70</v>
      </c>
      <c r="D39" s="19" t="s">
        <v>120</v>
      </c>
      <c r="E39" s="20" t="n">
        <v>1818502.32</v>
      </c>
      <c r="F39" s="20" t="n">
        <v>2800033.3599999</v>
      </c>
      <c r="G39" s="20" t="n">
        <f aca="false">SUM(E39:F39)</f>
        <v>4618535.6799999</v>
      </c>
      <c r="H39" s="21" t="n">
        <f aca="false">G39*0.5</f>
        <v>2309267.83999995</v>
      </c>
      <c r="I39" s="19"/>
      <c r="J39" s="19"/>
    </row>
    <row r="40" customFormat="false" ht="12.75" hidden="false" customHeight="false" outlineLevel="0" collapsed="false">
      <c r="B40" s="15" t="n">
        <v>6424341</v>
      </c>
      <c r="C40" s="15" t="s">
        <v>121</v>
      </c>
      <c r="D40" s="19" t="s">
        <v>122</v>
      </c>
      <c r="E40" s="20" t="n">
        <v>3517541.41</v>
      </c>
      <c r="F40" s="20" t="n">
        <v>1388674.67999997</v>
      </c>
      <c r="G40" s="20" t="n">
        <f aca="false">SUM(E40:F40)</f>
        <v>4906216.08999997</v>
      </c>
      <c r="H40" s="21" t="n">
        <f aca="false">G40*0.5</f>
        <v>2453108.04499998</v>
      </c>
      <c r="I40" s="19"/>
      <c r="J40" s="19"/>
    </row>
    <row r="41" customFormat="false" ht="12.75" hidden="false" customHeight="false" outlineLevel="0" collapsed="false">
      <c r="B41" s="15" t="n">
        <v>6426204</v>
      </c>
      <c r="C41" s="15" t="s">
        <v>123</v>
      </c>
      <c r="D41" s="19" t="s">
        <v>124</v>
      </c>
      <c r="E41" s="20" t="n">
        <v>4180108.66</v>
      </c>
      <c r="F41" s="20" t="n">
        <v>636349.029999994</v>
      </c>
      <c r="G41" s="20" t="n">
        <f aca="false">SUM(E41:F41)</f>
        <v>4816457.69</v>
      </c>
      <c r="H41" s="21" t="n">
        <f aca="false">G41*0.5</f>
        <v>2408228.845</v>
      </c>
      <c r="I41" s="19"/>
      <c r="J41" s="19"/>
    </row>
    <row r="42" customFormat="false" ht="12.75" hidden="false" customHeight="false" outlineLevel="0" collapsed="false">
      <c r="B42" s="27" t="n">
        <v>6542638</v>
      </c>
      <c r="C42" s="27" t="s">
        <v>96</v>
      </c>
      <c r="D42" s="28" t="s">
        <v>125</v>
      </c>
      <c r="E42" s="29" t="n">
        <v>495787.56</v>
      </c>
      <c r="F42" s="30" t="n">
        <v>361165.450000004</v>
      </c>
      <c r="G42" s="29" t="n">
        <f aca="false">SUM(E42:F42)</f>
        <v>856953.010000004</v>
      </c>
      <c r="H42" s="31" t="n">
        <f aca="false">G42*0.5</f>
        <v>428476.505000002</v>
      </c>
      <c r="I42" s="19"/>
      <c r="J42" s="20"/>
    </row>
    <row r="43" customFormat="false" ht="15.75" hidden="false" customHeight="false" outlineLevel="0" collapsed="false">
      <c r="B43" s="32" t="s">
        <v>66</v>
      </c>
      <c r="C43" s="32"/>
      <c r="D43" s="32"/>
      <c r="E43" s="33"/>
      <c r="F43" s="33"/>
      <c r="G43" s="19"/>
      <c r="H43" s="34" t="n">
        <f aca="false">SUM(H10:H42)</f>
        <v>101514055.241998</v>
      </c>
      <c r="I43" s="35"/>
      <c r="J43" s="36" t="n">
        <f aca="false">H43-I30</f>
        <v>99810440.4419976</v>
      </c>
    </row>
  </sheetData>
  <mergeCells count="6">
    <mergeCell ref="B1:I1"/>
    <mergeCell ref="B2:I2"/>
    <mergeCell ref="B3:I3"/>
    <mergeCell ref="B5:I5"/>
    <mergeCell ref="B7:I7"/>
    <mergeCell ref="B43:D43"/>
  </mergeCells>
  <printOptions headings="false" gridLines="false" gridLinesSet="true" horizontalCentered="false" verticalCentered="false"/>
  <pageMargins left="0.620138888888889" right="0.420138888888889" top="0.509722222222222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7"/>
    <col collapsed="false" customWidth="true" hidden="false" outlineLevel="0" max="3" min="3" style="1" width="23.7"/>
    <col collapsed="false" customWidth="true" hidden="false" outlineLevel="0" max="4" min="4" style="1" width="64.7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17.85"/>
    <col collapsed="false" customWidth="true" hidden="false" outlineLevel="0" max="9" min="9" style="1" width="17.99"/>
    <col collapsed="false" customWidth="true" hidden="false" outlineLevel="0" max="10" min="10" style="1" width="3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7" t="s">
        <v>126</v>
      </c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4" customFormat="false" ht="12.75" hidden="false" customHeight="false" outlineLevel="0" collapsed="false">
      <c r="B4" s="8" t="s">
        <v>60</v>
      </c>
      <c r="C4" s="8"/>
      <c r="D4" s="8"/>
      <c r="E4" s="8"/>
      <c r="F4" s="8"/>
      <c r="G4" s="8"/>
      <c r="H4" s="8"/>
      <c r="I4" s="8"/>
      <c r="J4" s="8"/>
    </row>
    <row r="6" customFormat="false" ht="12.75" hidden="false" customHeight="false" outlineLevel="0" collapsed="false">
      <c r="B6" s="9" t="s">
        <v>61</v>
      </c>
      <c r="C6" s="9"/>
      <c r="D6" s="14" t="s">
        <v>63</v>
      </c>
      <c r="E6" s="12" t="s">
        <v>64</v>
      </c>
      <c r="F6" s="10" t="s">
        <v>65</v>
      </c>
      <c r="G6" s="39" t="s">
        <v>66</v>
      </c>
      <c r="H6" s="9" t="s">
        <v>67</v>
      </c>
      <c r="I6" s="9" t="s">
        <v>127</v>
      </c>
      <c r="J6" s="40" t="s">
        <v>128</v>
      </c>
    </row>
    <row r="7" customFormat="false" ht="12.75" hidden="false" customHeight="false" outlineLevel="0" collapsed="false">
      <c r="B7" s="41" t="n">
        <v>13633</v>
      </c>
      <c r="C7" s="41" t="s">
        <v>129</v>
      </c>
      <c r="D7" s="42" t="s">
        <v>130</v>
      </c>
      <c r="E7" s="43" t="n">
        <v>20433577.2900001</v>
      </c>
      <c r="F7" s="44" t="n">
        <v>4162975.10000103</v>
      </c>
      <c r="G7" s="43" t="n">
        <f aca="false">E7+F7</f>
        <v>24596552.3900011</v>
      </c>
      <c r="H7" s="45" t="n">
        <f aca="false">G7*0.6</f>
        <v>14757931.4340007</v>
      </c>
      <c r="I7" s="46" t="n">
        <f aca="false">'[1]JANEIRO 2014'!H11*12</f>
        <v>14780125.2</v>
      </c>
      <c r="J7" s="42"/>
    </row>
    <row r="8" customFormat="false" ht="12.75" hidden="false" customHeight="false" outlineLevel="0" collapsed="false">
      <c r="B8" s="47" t="n">
        <v>14109</v>
      </c>
      <c r="C8" s="47" t="s">
        <v>131</v>
      </c>
      <c r="D8" s="48" t="s">
        <v>132</v>
      </c>
      <c r="E8" s="49" t="n">
        <v>5982990.50000009</v>
      </c>
      <c r="F8" s="50" t="n">
        <v>561949.850000014</v>
      </c>
      <c r="G8" s="49" t="n">
        <f aca="false">E8+F8</f>
        <v>6544940.3500001</v>
      </c>
      <c r="H8" s="51" t="n">
        <f aca="false">G8*0.5</f>
        <v>3272470.17500005</v>
      </c>
      <c r="I8" s="52" t="n">
        <v>3341228.25</v>
      </c>
      <c r="J8" s="48"/>
    </row>
    <row r="9" customFormat="false" ht="12.75" hidden="false" customHeight="false" outlineLevel="0" collapsed="false">
      <c r="B9" s="47" t="n">
        <v>14125</v>
      </c>
      <c r="C9" s="47" t="s">
        <v>131</v>
      </c>
      <c r="D9" s="48" t="s">
        <v>133</v>
      </c>
      <c r="E9" s="49" t="n">
        <v>3045774.17000001</v>
      </c>
      <c r="F9" s="50" t="n">
        <v>621021.400000011</v>
      </c>
      <c r="G9" s="49" t="n">
        <f aca="false">E9+F9</f>
        <v>3666795.57000002</v>
      </c>
      <c r="H9" s="51" t="n">
        <f aca="false">G9*0.5</f>
        <v>1833397.78500001</v>
      </c>
      <c r="I9" s="52"/>
      <c r="J9" s="48"/>
    </row>
    <row r="10" customFormat="false" ht="12.75" hidden="false" customHeight="false" outlineLevel="0" collapsed="false">
      <c r="B10" s="41" t="n">
        <v>15245</v>
      </c>
      <c r="C10" s="41" t="s">
        <v>70</v>
      </c>
      <c r="D10" s="42" t="s">
        <v>134</v>
      </c>
      <c r="E10" s="43" t="n">
        <v>24475102.0599993</v>
      </c>
      <c r="F10" s="44" t="n">
        <v>5580740.25000069</v>
      </c>
      <c r="G10" s="43" t="n">
        <f aca="false">E10+F10</f>
        <v>30055842.31</v>
      </c>
      <c r="H10" s="45" t="n">
        <f aca="false">G10*0.6</f>
        <v>18033505.386</v>
      </c>
      <c r="I10" s="46" t="n">
        <v>18051853.94</v>
      </c>
      <c r="J10" s="42"/>
    </row>
    <row r="11" customFormat="false" ht="12.75" hidden="false" customHeight="false" outlineLevel="0" collapsed="false">
      <c r="B11" s="41" t="n">
        <v>15334</v>
      </c>
      <c r="C11" s="41" t="s">
        <v>70</v>
      </c>
      <c r="D11" s="42" t="s">
        <v>135</v>
      </c>
      <c r="E11" s="43" t="n">
        <v>5676874.18999996</v>
      </c>
      <c r="F11" s="44" t="n">
        <v>3192681.73000031</v>
      </c>
      <c r="G11" s="43" t="n">
        <f aca="false">E11+F11</f>
        <v>8869555.92000027</v>
      </c>
      <c r="H11" s="45" t="n">
        <f aca="false">G11*0.6</f>
        <v>5321733.55200016</v>
      </c>
      <c r="I11" s="46" t="n">
        <v>5362825.43</v>
      </c>
      <c r="J11" s="42"/>
    </row>
    <row r="12" customFormat="false" ht="12.75" hidden="false" customHeight="false" outlineLevel="0" collapsed="false">
      <c r="B12" s="41" t="n">
        <v>15407</v>
      </c>
      <c r="C12" s="41" t="s">
        <v>70</v>
      </c>
      <c r="D12" s="42" t="s">
        <v>136</v>
      </c>
      <c r="E12" s="43" t="n">
        <v>16862373.22</v>
      </c>
      <c r="F12" s="44" t="n">
        <v>3122516.95999982</v>
      </c>
      <c r="G12" s="43" t="n">
        <f aca="false">E12+F12</f>
        <v>19984890.1799999</v>
      </c>
      <c r="H12" s="45" t="n">
        <f aca="false">G12*0.8</f>
        <v>15987912.1439999</v>
      </c>
      <c r="I12" s="46" t="n">
        <v>12105338.92</v>
      </c>
      <c r="J12" s="42"/>
    </row>
    <row r="13" customFormat="false" ht="12.75" hidden="false" customHeight="false" outlineLevel="0" collapsed="false">
      <c r="B13" s="41" t="n">
        <v>15423</v>
      </c>
      <c r="C13" s="41" t="s">
        <v>70</v>
      </c>
      <c r="D13" s="42" t="s">
        <v>137</v>
      </c>
      <c r="E13" s="43" t="n">
        <v>2517459.78</v>
      </c>
      <c r="F13" s="44" t="n">
        <v>466709.350000005</v>
      </c>
      <c r="G13" s="43" t="n">
        <f aca="false">E13+F13</f>
        <v>2984169.13000001</v>
      </c>
      <c r="H13" s="45" t="n">
        <f aca="false">G13*0.6</f>
        <v>1790501.478</v>
      </c>
      <c r="I13" s="46" t="n">
        <v>1853651.72</v>
      </c>
      <c r="J13" s="42"/>
    </row>
    <row r="14" customFormat="false" ht="12.75" hidden="false" customHeight="false" outlineLevel="0" collapsed="false">
      <c r="B14" s="41" t="n">
        <v>15563</v>
      </c>
      <c r="C14" s="41" t="s">
        <v>70</v>
      </c>
      <c r="D14" s="42" t="s">
        <v>138</v>
      </c>
      <c r="E14" s="43" t="n">
        <v>9328874.26999992</v>
      </c>
      <c r="F14" s="44" t="n">
        <v>2536077.67000004</v>
      </c>
      <c r="G14" s="43" t="n">
        <f aca="false">E14+F14</f>
        <v>11864951.94</v>
      </c>
      <c r="H14" s="45" t="n">
        <f aca="false">G14*0.6</f>
        <v>7118971.16399998</v>
      </c>
      <c r="I14" s="46" t="n">
        <v>7128159.04</v>
      </c>
      <c r="J14" s="42"/>
    </row>
    <row r="15" customFormat="false" ht="12.75" hidden="false" customHeight="false" outlineLevel="0" collapsed="false">
      <c r="B15" s="47" t="n">
        <v>15601</v>
      </c>
      <c r="C15" s="47" t="s">
        <v>70</v>
      </c>
      <c r="D15" s="48" t="s">
        <v>139</v>
      </c>
      <c r="E15" s="49" t="n">
        <v>683493.93</v>
      </c>
      <c r="F15" s="50" t="n">
        <v>174872.95</v>
      </c>
      <c r="G15" s="49" t="n">
        <f aca="false">E15+F15</f>
        <v>858366.88</v>
      </c>
      <c r="H15" s="51" t="n">
        <f aca="false">G15*0.5</f>
        <v>429183.44</v>
      </c>
      <c r="I15" s="52" t="n">
        <v>430307.48</v>
      </c>
      <c r="J15" s="48"/>
    </row>
    <row r="16" customFormat="false" ht="12.75" hidden="false" customHeight="false" outlineLevel="0" collapsed="false">
      <c r="B16" s="41" t="n">
        <v>15644</v>
      </c>
      <c r="C16" s="41" t="s">
        <v>70</v>
      </c>
      <c r="D16" s="42" t="s">
        <v>140</v>
      </c>
      <c r="E16" s="43" t="n">
        <v>3223856.11000003</v>
      </c>
      <c r="F16" s="44" t="n">
        <v>4547533.55000096</v>
      </c>
      <c r="G16" s="43" t="n">
        <f aca="false">E16+F16</f>
        <v>7771389.66000099</v>
      </c>
      <c r="H16" s="45" t="n">
        <f aca="false">G16*0.6</f>
        <v>4662833.79600059</v>
      </c>
      <c r="I16" s="46" t="n">
        <v>4727801.77</v>
      </c>
      <c r="J16" s="42"/>
    </row>
    <row r="17" customFormat="false" ht="12.75" hidden="false" customHeight="false" outlineLevel="0" collapsed="false">
      <c r="B17" s="47" t="n">
        <v>18090</v>
      </c>
      <c r="C17" s="47" t="s">
        <v>76</v>
      </c>
      <c r="D17" s="48" t="s">
        <v>141</v>
      </c>
      <c r="E17" s="49" t="n">
        <v>194601.35</v>
      </c>
      <c r="F17" s="50"/>
      <c r="G17" s="49" t="n">
        <f aca="false">E17+F17</f>
        <v>194601.35</v>
      </c>
      <c r="H17" s="51" t="n">
        <f aca="false">G17*0.5</f>
        <v>97300.675</v>
      </c>
      <c r="I17" s="52"/>
      <c r="J17" s="48"/>
    </row>
    <row r="18" customFormat="false" ht="12.75" hidden="false" customHeight="false" outlineLevel="0" collapsed="false">
      <c r="B18" s="47" t="n">
        <v>18694</v>
      </c>
      <c r="C18" s="47" t="s">
        <v>142</v>
      </c>
      <c r="D18" s="48" t="s">
        <v>143</v>
      </c>
      <c r="E18" s="49" t="n">
        <v>398675.119999997</v>
      </c>
      <c r="F18" s="50" t="n">
        <v>229659.6</v>
      </c>
      <c r="G18" s="49" t="n">
        <f aca="false">E18+F18</f>
        <v>628334.719999997</v>
      </c>
      <c r="H18" s="51" t="n">
        <f aca="false">G18*0.5</f>
        <v>314167.359999999</v>
      </c>
      <c r="I18" s="53" t="n">
        <f aca="false">'[1]JANEIRO 2014'!H38*12</f>
        <v>321164.04</v>
      </c>
      <c r="J18" s="48"/>
    </row>
    <row r="19" customFormat="false" ht="12.75" hidden="false" customHeight="false" outlineLevel="0" collapsed="false">
      <c r="B19" s="47" t="n">
        <v>2334755</v>
      </c>
      <c r="C19" s="47" t="s">
        <v>144</v>
      </c>
      <c r="D19" s="48" t="s">
        <v>145</v>
      </c>
      <c r="E19" s="49" t="n">
        <v>135990.72</v>
      </c>
      <c r="F19" s="50"/>
      <c r="G19" s="49" t="n">
        <f aca="false">E19+F19</f>
        <v>135990.72</v>
      </c>
      <c r="H19" s="51" t="n">
        <f aca="false">G19*0.5</f>
        <v>67995.36</v>
      </c>
      <c r="I19" s="52"/>
      <c r="J19" s="48"/>
    </row>
    <row r="20" customFormat="false" ht="12.75" hidden="false" customHeight="false" outlineLevel="0" collapsed="false">
      <c r="B20" s="47" t="n">
        <v>2439263</v>
      </c>
      <c r="C20" s="47" t="s">
        <v>146</v>
      </c>
      <c r="D20" s="48" t="s">
        <v>147</v>
      </c>
      <c r="E20" s="49" t="n">
        <v>3218350.52999999</v>
      </c>
      <c r="F20" s="50" t="n">
        <v>41336.9899999999</v>
      </c>
      <c r="G20" s="49" t="n">
        <f aca="false">E20+F20</f>
        <v>3259687.51999999</v>
      </c>
      <c r="H20" s="51" t="n">
        <f aca="false">G20*0.5</f>
        <v>1629843.76</v>
      </c>
      <c r="I20" s="52" t="n">
        <v>1659924.77</v>
      </c>
      <c r="J20" s="48"/>
    </row>
    <row r="21" customFormat="false" ht="12.75" hidden="false" customHeight="false" outlineLevel="0" collapsed="false">
      <c r="B21" s="47" t="n">
        <v>2439360</v>
      </c>
      <c r="C21" s="47" t="s">
        <v>146</v>
      </c>
      <c r="D21" s="48" t="s">
        <v>148</v>
      </c>
      <c r="E21" s="49" t="n">
        <v>6952743.84000005</v>
      </c>
      <c r="F21" s="50" t="n">
        <v>482833.160000002</v>
      </c>
      <c r="G21" s="49" t="n">
        <f aca="false">E21+F21</f>
        <v>7435577.00000005</v>
      </c>
      <c r="H21" s="51" t="n">
        <f aca="false">G21*0.5</f>
        <v>3717788.50000002</v>
      </c>
      <c r="I21" s="52" t="n">
        <v>3739058.69</v>
      </c>
      <c r="J21" s="48"/>
    </row>
    <row r="22" customFormat="false" ht="12.75" hidden="false" customHeight="false" outlineLevel="0" collapsed="false">
      <c r="B22" s="47" t="n">
        <v>2549751</v>
      </c>
      <c r="C22" s="47" t="s">
        <v>149</v>
      </c>
      <c r="D22" s="48" t="s">
        <v>150</v>
      </c>
      <c r="E22" s="49" t="n">
        <v>1077041.67999999</v>
      </c>
      <c r="F22" s="50" t="n">
        <v>62125.64</v>
      </c>
      <c r="G22" s="49" t="n">
        <f aca="false">E22+F22</f>
        <v>1139167.31999999</v>
      </c>
      <c r="H22" s="51" t="n">
        <f aca="false">G22*0.5</f>
        <v>569583.659999996</v>
      </c>
      <c r="I22" s="53" t="n">
        <f aca="false">'[1]JANEIRO 2014'!H41*12</f>
        <v>568286.4</v>
      </c>
      <c r="J22" s="48"/>
    </row>
    <row r="23" customFormat="false" ht="12.75" hidden="false" customHeight="false" outlineLevel="0" collapsed="false">
      <c r="B23" s="47" t="n">
        <v>2550792</v>
      </c>
      <c r="C23" s="47" t="s">
        <v>87</v>
      </c>
      <c r="D23" s="48" t="s">
        <v>151</v>
      </c>
      <c r="E23" s="49" t="n">
        <v>5477291.91</v>
      </c>
      <c r="F23" s="50" t="n">
        <v>358490.380000004</v>
      </c>
      <c r="G23" s="49" t="n">
        <f aca="false">E23+F23</f>
        <v>5835782.29</v>
      </c>
      <c r="H23" s="51" t="n">
        <f aca="false">G23*0.5</f>
        <v>2917891.145</v>
      </c>
      <c r="I23" s="52" t="n">
        <v>2926373.37</v>
      </c>
      <c r="J23" s="48"/>
    </row>
    <row r="24" customFormat="false" ht="12.75" hidden="false" customHeight="false" outlineLevel="0" collapsed="false">
      <c r="B24" s="47" t="n">
        <v>2554011</v>
      </c>
      <c r="C24" s="47" t="s">
        <v>152</v>
      </c>
      <c r="D24" s="48" t="s">
        <v>153</v>
      </c>
      <c r="E24" s="49" t="n">
        <v>367477.880000001</v>
      </c>
      <c r="F24" s="50" t="n">
        <v>15739.1</v>
      </c>
      <c r="G24" s="49" t="n">
        <f aca="false">E24+F24</f>
        <v>383216.980000001</v>
      </c>
      <c r="H24" s="51" t="n">
        <f aca="false">G24*0.5</f>
        <v>191608.49</v>
      </c>
      <c r="I24" s="52"/>
      <c r="J24" s="48"/>
    </row>
    <row r="25" customFormat="false" ht="12.75" hidden="false" customHeight="false" outlineLevel="0" collapsed="false">
      <c r="B25" s="47" t="n">
        <v>2554097</v>
      </c>
      <c r="C25" s="47" t="s">
        <v>154</v>
      </c>
      <c r="D25" s="48" t="s">
        <v>155</v>
      </c>
      <c r="E25" s="49" t="n">
        <v>273502.01</v>
      </c>
      <c r="F25" s="50" t="n">
        <v>139324.17</v>
      </c>
      <c r="G25" s="49" t="n">
        <f aca="false">E25+F25</f>
        <v>412826.179999999</v>
      </c>
      <c r="H25" s="51" t="n">
        <f aca="false">G25*0.5</f>
        <v>206413.09</v>
      </c>
      <c r="I25" s="52"/>
      <c r="J25" s="48"/>
    </row>
    <row r="26" customFormat="false" ht="12.75" hidden="false" customHeight="false" outlineLevel="0" collapsed="false">
      <c r="B26" s="47" t="n">
        <v>2554429</v>
      </c>
      <c r="C26" s="47" t="s">
        <v>156</v>
      </c>
      <c r="D26" s="48" t="s">
        <v>157</v>
      </c>
      <c r="E26" s="49" t="n">
        <v>333331.970000001</v>
      </c>
      <c r="F26" s="50" t="n">
        <v>25024.92</v>
      </c>
      <c r="G26" s="49" t="n">
        <f aca="false">E26+F26</f>
        <v>358356.890000001</v>
      </c>
      <c r="H26" s="51" t="n">
        <f aca="false">G26*0.5</f>
        <v>179178.445</v>
      </c>
      <c r="I26" s="52"/>
      <c r="J26" s="48"/>
    </row>
    <row r="27" customFormat="false" ht="12.75" hidden="false" customHeight="false" outlineLevel="0" collapsed="false">
      <c r="B27" s="47" t="n">
        <v>2568349</v>
      </c>
      <c r="C27" s="47" t="s">
        <v>158</v>
      </c>
      <c r="D27" s="48" t="s">
        <v>159</v>
      </c>
      <c r="E27" s="49" t="n">
        <v>1959233.86</v>
      </c>
      <c r="F27" s="50" t="n">
        <v>110819.839999999</v>
      </c>
      <c r="G27" s="49" t="n">
        <f aca="false">E27+F27</f>
        <v>2070053.7</v>
      </c>
      <c r="H27" s="51" t="n">
        <f aca="false">G27*0.5</f>
        <v>1035026.85</v>
      </c>
      <c r="I27" s="53" t="n">
        <f aca="false">'[1]JANEIRO 2014'!H45*12</f>
        <v>1047066.96</v>
      </c>
      <c r="J27" s="48"/>
    </row>
    <row r="28" customFormat="false" ht="12.75" hidden="false" customHeight="false" outlineLevel="0" collapsed="false">
      <c r="B28" s="47" t="n">
        <v>2568373</v>
      </c>
      <c r="C28" s="47" t="s">
        <v>158</v>
      </c>
      <c r="D28" s="48" t="s">
        <v>160</v>
      </c>
      <c r="E28" s="49" t="n">
        <v>3125006.57999998</v>
      </c>
      <c r="F28" s="50" t="n">
        <v>106939.969999998</v>
      </c>
      <c r="G28" s="49" t="n">
        <f aca="false">E28+F28</f>
        <v>3231946.54999998</v>
      </c>
      <c r="H28" s="51" t="n">
        <f aca="false">G28*0.5</f>
        <v>1615973.27499999</v>
      </c>
      <c r="I28" s="53" t="n">
        <f aca="false">'[1]JANEIRO 2014'!H46*12</f>
        <v>1583294.52</v>
      </c>
      <c r="J28" s="48"/>
    </row>
    <row r="29" customFormat="false" ht="12.75" hidden="false" customHeight="false" outlineLevel="0" collapsed="false">
      <c r="B29" s="47" t="n">
        <v>2571811</v>
      </c>
      <c r="C29" s="47" t="s">
        <v>161</v>
      </c>
      <c r="D29" s="48" t="s">
        <v>162</v>
      </c>
      <c r="E29" s="49" t="n">
        <v>422941.87</v>
      </c>
      <c r="F29" s="50" t="n">
        <v>21963.72</v>
      </c>
      <c r="G29" s="49" t="n">
        <f aca="false">E29+F29</f>
        <v>444905.59</v>
      </c>
      <c r="H29" s="51" t="n">
        <f aca="false">G29*0.5</f>
        <v>222452.795</v>
      </c>
      <c r="I29" s="52"/>
      <c r="J29" s="48"/>
    </row>
    <row r="30" customFormat="false" ht="12.75" hidden="false" customHeight="false" outlineLevel="0" collapsed="false">
      <c r="B30" s="47" t="n">
        <v>2572443</v>
      </c>
      <c r="C30" s="47" t="s">
        <v>163</v>
      </c>
      <c r="D30" s="48" t="s">
        <v>164</v>
      </c>
      <c r="E30" s="49" t="n">
        <v>459863.960000002</v>
      </c>
      <c r="F30" s="50" t="n">
        <v>39063.02</v>
      </c>
      <c r="G30" s="49" t="n">
        <f aca="false">E30+F30</f>
        <v>498926.980000002</v>
      </c>
      <c r="H30" s="51" t="n">
        <f aca="false">G30*0.5</f>
        <v>249463.490000001</v>
      </c>
      <c r="I30" s="52"/>
      <c r="J30" s="48"/>
    </row>
    <row r="31" customFormat="false" ht="12.75" hidden="false" customHeight="false" outlineLevel="0" collapsed="false">
      <c r="B31" s="47" t="n">
        <v>2576198</v>
      </c>
      <c r="C31" s="47" t="s">
        <v>165</v>
      </c>
      <c r="D31" s="48" t="s">
        <v>166</v>
      </c>
      <c r="E31" s="49" t="n">
        <v>2282181.80000003</v>
      </c>
      <c r="F31" s="50" t="n">
        <v>245267.000000002</v>
      </c>
      <c r="G31" s="49" t="n">
        <f aca="false">E31+F31</f>
        <v>2527448.80000003</v>
      </c>
      <c r="H31" s="51" t="n">
        <f aca="false">G31*0.5</f>
        <v>1263724.40000001</v>
      </c>
      <c r="I31" s="53" t="n">
        <f aca="false">'[1]JANEIRO 2014'!H5*12</f>
        <v>1263778.56</v>
      </c>
      <c r="J31" s="48"/>
    </row>
    <row r="32" customFormat="false" ht="12.75" hidden="false" customHeight="false" outlineLevel="0" collapsed="false">
      <c r="B32" s="41" t="n">
        <v>2576341</v>
      </c>
      <c r="C32" s="41" t="s">
        <v>165</v>
      </c>
      <c r="D32" s="42" t="s">
        <v>167</v>
      </c>
      <c r="E32" s="43" t="n">
        <v>12730718.4599997</v>
      </c>
      <c r="F32" s="44" t="n">
        <v>546984.889999998</v>
      </c>
      <c r="G32" s="43" t="n">
        <f aca="false">E32+F32</f>
        <v>13277703.3499997</v>
      </c>
      <c r="H32" s="45" t="n">
        <f aca="false">G32*0.6</f>
        <v>7966622.00999984</v>
      </c>
      <c r="I32" s="54" t="n">
        <f aca="false">'[1]JANEIRO 2014'!H6*12</f>
        <v>7092179.16</v>
      </c>
      <c r="J32" s="42"/>
    </row>
    <row r="33" customFormat="false" ht="12.75" hidden="false" customHeight="false" outlineLevel="0" collapsed="false">
      <c r="B33" s="47" t="n">
        <v>2577380</v>
      </c>
      <c r="C33" s="47" t="s">
        <v>168</v>
      </c>
      <c r="D33" s="48" t="s">
        <v>169</v>
      </c>
      <c r="E33" s="49" t="n">
        <v>1422083.35</v>
      </c>
      <c r="F33" s="50"/>
      <c r="G33" s="49" t="n">
        <f aca="false">E33+F33</f>
        <v>1422083.35</v>
      </c>
      <c r="H33" s="51" t="n">
        <f aca="false">G33*0.5</f>
        <v>711041.675</v>
      </c>
      <c r="I33" s="53" t="n">
        <f aca="false">'[1]JANEIRO 2014'!H18*12</f>
        <v>711041.52</v>
      </c>
      <c r="J33" s="48"/>
    </row>
    <row r="34" customFormat="false" ht="12.75" hidden="false" customHeight="false" outlineLevel="0" collapsed="false">
      <c r="B34" s="47" t="n">
        <v>2577410</v>
      </c>
      <c r="C34" s="47" t="s">
        <v>170</v>
      </c>
      <c r="D34" s="48" t="s">
        <v>171</v>
      </c>
      <c r="E34" s="49" t="n">
        <v>1257277.98</v>
      </c>
      <c r="F34" s="50" t="n">
        <v>353380.16</v>
      </c>
      <c r="G34" s="49" t="n">
        <f aca="false">E34+F34</f>
        <v>1610658.14</v>
      </c>
      <c r="H34" s="51" t="n">
        <f aca="false">G34*0.5</f>
        <v>805329.07</v>
      </c>
      <c r="I34" s="53" t="n">
        <f aca="false">'[1]JANEIRO 2014'!H8*12</f>
        <v>822748.56</v>
      </c>
      <c r="J34" s="48"/>
    </row>
    <row r="35" customFormat="false" ht="12.75" hidden="false" customHeight="false" outlineLevel="0" collapsed="false">
      <c r="B35" s="47" t="n">
        <v>2577623</v>
      </c>
      <c r="C35" s="47" t="s">
        <v>87</v>
      </c>
      <c r="D35" s="48" t="s">
        <v>172</v>
      </c>
      <c r="E35" s="49" t="n">
        <v>1950938.09</v>
      </c>
      <c r="F35" s="50" t="n">
        <v>1562813.63999995</v>
      </c>
      <c r="G35" s="49" t="n">
        <f aca="false">E35+F35</f>
        <v>3513751.72999995</v>
      </c>
      <c r="H35" s="51" t="n">
        <f aca="false">G35*0.5</f>
        <v>1756875.86499997</v>
      </c>
      <c r="I35" s="52" t="n">
        <v>1756875.86</v>
      </c>
      <c r="J35" s="48"/>
    </row>
    <row r="36" customFormat="false" ht="12.75" hidden="false" customHeight="false" outlineLevel="0" collapsed="false">
      <c r="B36" s="47" t="n">
        <v>2580055</v>
      </c>
      <c r="C36" s="47" t="s">
        <v>87</v>
      </c>
      <c r="D36" s="48" t="s">
        <v>173</v>
      </c>
      <c r="E36" s="49" t="n">
        <v>10935216.3</v>
      </c>
      <c r="F36" s="50" t="n">
        <v>1124667.37999997</v>
      </c>
      <c r="G36" s="49" t="n">
        <f aca="false">E36+F36</f>
        <v>12059883.68</v>
      </c>
      <c r="H36" s="51" t="n">
        <f aca="false">G36*0.5</f>
        <v>6029941.83999998</v>
      </c>
      <c r="I36" s="52" t="n">
        <v>6132241.22</v>
      </c>
      <c r="J36" s="48"/>
    </row>
    <row r="37" customFormat="false" ht="12.75" hidden="false" customHeight="false" outlineLevel="0" collapsed="false">
      <c r="B37" s="47" t="n">
        <v>2582066</v>
      </c>
      <c r="C37" s="47" t="s">
        <v>174</v>
      </c>
      <c r="D37" s="48" t="s">
        <v>175</v>
      </c>
      <c r="E37" s="49" t="n">
        <v>430531.25</v>
      </c>
      <c r="F37" s="50" t="n">
        <v>15294.93</v>
      </c>
      <c r="G37" s="49" t="n">
        <f aca="false">E37+F37</f>
        <v>445826.18</v>
      </c>
      <c r="H37" s="51" t="n">
        <f aca="false">G37*0.5</f>
        <v>222913.09</v>
      </c>
      <c r="I37" s="52"/>
      <c r="J37" s="48"/>
    </row>
    <row r="38" customFormat="false" ht="12.75" hidden="false" customHeight="false" outlineLevel="0" collapsed="false">
      <c r="B38" s="47" t="n">
        <v>2582449</v>
      </c>
      <c r="C38" s="47" t="s">
        <v>168</v>
      </c>
      <c r="D38" s="48" t="s">
        <v>176</v>
      </c>
      <c r="E38" s="49" t="n">
        <v>4830053.99000002</v>
      </c>
      <c r="F38" s="50" t="n">
        <v>248529.68</v>
      </c>
      <c r="G38" s="49" t="n">
        <f aca="false">E38+F38</f>
        <v>5078583.67000002</v>
      </c>
      <c r="H38" s="51" t="n">
        <f aca="false">G38*0.5</f>
        <v>2539291.83500001</v>
      </c>
      <c r="I38" s="53" t="n">
        <f aca="false">'[1]JANEIRO 2014'!H17*12</f>
        <v>2564181.48</v>
      </c>
      <c r="J38" s="48"/>
    </row>
    <row r="39" customFormat="false" ht="12.75" hidden="false" customHeight="false" outlineLevel="0" collapsed="false">
      <c r="B39" s="47" t="n">
        <v>2582465</v>
      </c>
      <c r="C39" s="47" t="s">
        <v>177</v>
      </c>
      <c r="D39" s="48" t="s">
        <v>178</v>
      </c>
      <c r="E39" s="49" t="n">
        <v>423662.27</v>
      </c>
      <c r="F39" s="50" t="n">
        <v>36406.07</v>
      </c>
      <c r="G39" s="49" t="n">
        <f aca="false">E39+F39</f>
        <v>460068.34</v>
      </c>
      <c r="H39" s="51" t="n">
        <f aca="false">G39*0.5</f>
        <v>230034.17</v>
      </c>
      <c r="I39" s="52"/>
      <c r="J39" s="48"/>
    </row>
    <row r="40" customFormat="false" ht="12.75" hidden="false" customHeight="false" outlineLevel="0" collapsed="false">
      <c r="B40" s="47" t="n">
        <v>2582554</v>
      </c>
      <c r="C40" s="47" t="s">
        <v>179</v>
      </c>
      <c r="D40" s="48" t="s">
        <v>180</v>
      </c>
      <c r="E40" s="49" t="n">
        <v>566609.130000001</v>
      </c>
      <c r="F40" s="50" t="n">
        <v>100847.03</v>
      </c>
      <c r="G40" s="49" t="n">
        <f aca="false">E40+F40</f>
        <v>667456.160000001</v>
      </c>
      <c r="H40" s="51" t="n">
        <f aca="false">G40*0.5</f>
        <v>333728.080000001</v>
      </c>
      <c r="I40" s="52"/>
      <c r="J40" s="48"/>
    </row>
    <row r="41" customFormat="false" ht="12.75" hidden="false" customHeight="false" outlineLevel="0" collapsed="false">
      <c r="B41" s="47" t="n">
        <v>2582716</v>
      </c>
      <c r="C41" s="47" t="s">
        <v>181</v>
      </c>
      <c r="D41" s="48" t="s">
        <v>182</v>
      </c>
      <c r="E41" s="49" t="n">
        <v>1924060.55000001</v>
      </c>
      <c r="F41" s="50" t="n">
        <v>301698.8</v>
      </c>
      <c r="G41" s="49" t="n">
        <f aca="false">E41+F41</f>
        <v>2225759.35000001</v>
      </c>
      <c r="H41" s="51" t="n">
        <f aca="false">G41*0.5</f>
        <v>1112879.67500001</v>
      </c>
      <c r="I41" s="53" t="n">
        <f aca="false">'[1]JANEIRO 2014'!H27*12</f>
        <v>936533.04</v>
      </c>
      <c r="J41" s="48"/>
    </row>
    <row r="42" customFormat="false" ht="12.75" hidden="false" customHeight="false" outlineLevel="0" collapsed="false">
      <c r="B42" s="47" t="n">
        <v>2585634</v>
      </c>
      <c r="C42" s="47" t="s">
        <v>183</v>
      </c>
      <c r="D42" s="48" t="s">
        <v>184</v>
      </c>
      <c r="E42" s="49" t="n">
        <v>493779.449999998</v>
      </c>
      <c r="F42" s="50" t="n">
        <v>25432.74</v>
      </c>
      <c r="G42" s="49" t="n">
        <f aca="false">E42+F42</f>
        <v>519212.189999998</v>
      </c>
      <c r="H42" s="51" t="n">
        <f aca="false">G42*0.5</f>
        <v>259606.094999999</v>
      </c>
      <c r="I42" s="52" t="n">
        <v>263002.5</v>
      </c>
      <c r="J42" s="48"/>
    </row>
    <row r="43" customFormat="false" ht="12.75" hidden="false" customHeight="false" outlineLevel="0" collapsed="false">
      <c r="B43" s="47" t="n">
        <v>2587793</v>
      </c>
      <c r="C43" s="47" t="s">
        <v>185</v>
      </c>
      <c r="D43" s="48" t="s">
        <v>186</v>
      </c>
      <c r="E43" s="49" t="n">
        <v>303690.030000001</v>
      </c>
      <c r="F43" s="50" t="n">
        <v>20743.66</v>
      </c>
      <c r="G43" s="49" t="n">
        <f aca="false">E43+F43</f>
        <v>324433.690000001</v>
      </c>
      <c r="H43" s="51" t="n">
        <f aca="false">G43*0.5</f>
        <v>162216.845</v>
      </c>
      <c r="I43" s="52"/>
      <c r="J43" s="48"/>
    </row>
    <row r="44" customFormat="false" ht="12.75" hidden="false" customHeight="false" outlineLevel="0" collapsed="false">
      <c r="B44" s="47" t="n">
        <v>2588188</v>
      </c>
      <c r="C44" s="47" t="s">
        <v>187</v>
      </c>
      <c r="D44" s="48" t="s">
        <v>188</v>
      </c>
      <c r="E44" s="49" t="n">
        <v>335881.57</v>
      </c>
      <c r="F44" s="50" t="n">
        <v>48321.67</v>
      </c>
      <c r="G44" s="49" t="n">
        <f aca="false">E44+F44</f>
        <v>384203.24</v>
      </c>
      <c r="H44" s="51" t="n">
        <f aca="false">G44*0.5</f>
        <v>192101.62</v>
      </c>
      <c r="I44" s="52"/>
      <c r="J44" s="48"/>
    </row>
    <row r="45" customFormat="false" ht="12.75" hidden="false" customHeight="false" outlineLevel="0" collapsed="false">
      <c r="B45" s="47" t="n">
        <v>2590727</v>
      </c>
      <c r="C45" s="47" t="s">
        <v>189</v>
      </c>
      <c r="D45" s="48" t="s">
        <v>190</v>
      </c>
      <c r="E45" s="49" t="n">
        <v>4907095.4</v>
      </c>
      <c r="F45" s="50" t="n">
        <v>73849.1500000007</v>
      </c>
      <c r="G45" s="49" t="n">
        <f aca="false">E45+F45</f>
        <v>4980944.55</v>
      </c>
      <c r="H45" s="51" t="n">
        <f aca="false">G45*0.5</f>
        <v>2490472.275</v>
      </c>
      <c r="I45" s="52"/>
      <c r="J45" s="48"/>
    </row>
    <row r="46" customFormat="false" ht="12.75" hidden="false" customHeight="false" outlineLevel="0" collapsed="false">
      <c r="B46" s="47" t="n">
        <v>2591049</v>
      </c>
      <c r="C46" s="47" t="s">
        <v>114</v>
      </c>
      <c r="D46" s="48" t="s">
        <v>191</v>
      </c>
      <c r="E46" s="49" t="n">
        <v>5650704.05000021</v>
      </c>
      <c r="F46" s="50" t="n">
        <v>1528604.40999977</v>
      </c>
      <c r="G46" s="49" t="n">
        <f aca="false">E46+F46</f>
        <v>7179308.45999997</v>
      </c>
      <c r="H46" s="51" t="n">
        <f aca="false">G46*0.5</f>
        <v>3589654.22999999</v>
      </c>
      <c r="I46" s="52" t="n">
        <v>3592471.31</v>
      </c>
      <c r="J46" s="48"/>
    </row>
    <row r="47" customFormat="false" ht="12.75" hidden="false" customHeight="false" outlineLevel="0" collapsed="false">
      <c r="B47" s="47" t="n">
        <v>2594366</v>
      </c>
      <c r="C47" s="47" t="s">
        <v>192</v>
      </c>
      <c r="D47" s="48" t="s">
        <v>193</v>
      </c>
      <c r="E47" s="49" t="n">
        <v>2304717.60999999</v>
      </c>
      <c r="F47" s="50" t="n">
        <v>411064.930000006</v>
      </c>
      <c r="G47" s="49" t="n">
        <f aca="false">E47+F47</f>
        <v>2715782.53999999</v>
      </c>
      <c r="H47" s="51" t="n">
        <f aca="false">G47*0.5</f>
        <v>1357891.27</v>
      </c>
      <c r="I47" s="52"/>
      <c r="J47" s="48"/>
    </row>
    <row r="48" customFormat="false" ht="12.75" hidden="false" customHeight="false" outlineLevel="0" collapsed="false">
      <c r="B48" s="47" t="n">
        <v>2594714</v>
      </c>
      <c r="C48" s="47" t="s">
        <v>91</v>
      </c>
      <c r="D48" s="48" t="s">
        <v>194</v>
      </c>
      <c r="E48" s="49" t="n">
        <v>8084208.85000004</v>
      </c>
      <c r="F48" s="50" t="n">
        <v>530284.939999963</v>
      </c>
      <c r="G48" s="49" t="n">
        <f aca="false">E48+F48</f>
        <v>8614493.79000001</v>
      </c>
      <c r="H48" s="51" t="n">
        <f aca="false">G48*0.5</f>
        <v>4307246.895</v>
      </c>
      <c r="I48" s="52" t="n">
        <v>4358080.12</v>
      </c>
      <c r="J48" s="48"/>
    </row>
    <row r="49" customFormat="false" ht="12.75" hidden="false" customHeight="false" outlineLevel="0" collapsed="false">
      <c r="B49" s="47" t="n">
        <v>2686759</v>
      </c>
      <c r="C49" s="47" t="s">
        <v>96</v>
      </c>
      <c r="D49" s="48" t="s">
        <v>195</v>
      </c>
      <c r="E49" s="49" t="n">
        <v>1706654.80999999</v>
      </c>
      <c r="F49" s="50" t="n">
        <v>487427.860000035</v>
      </c>
      <c r="G49" s="49" t="n">
        <f aca="false">E49+F49</f>
        <v>2194082.67000003</v>
      </c>
      <c r="H49" s="51" t="n">
        <f aca="false">G49*0.5</f>
        <v>1097041.33500001</v>
      </c>
      <c r="I49" s="53" t="n">
        <f aca="false">'[1]JANEIRO 2014'!H31*12</f>
        <v>1298823</v>
      </c>
      <c r="J49" s="48"/>
    </row>
    <row r="50" customFormat="false" ht="12.75" hidden="false" customHeight="false" outlineLevel="0" collapsed="false">
      <c r="B50" s="47" t="n">
        <v>2686791</v>
      </c>
      <c r="C50" s="47" t="s">
        <v>96</v>
      </c>
      <c r="D50" s="48" t="s">
        <v>196</v>
      </c>
      <c r="E50" s="49" t="n">
        <v>3823228.41000001</v>
      </c>
      <c r="F50" s="50" t="n">
        <v>535990.769999998</v>
      </c>
      <c r="G50" s="49" t="n">
        <f aca="false">E50+F50</f>
        <v>4359219.18000001</v>
      </c>
      <c r="H50" s="51" t="n">
        <f aca="false">G50*0.5</f>
        <v>2179609.59000001</v>
      </c>
      <c r="I50" s="53" t="n">
        <f aca="false">'[1]JANEIRO 2014'!H34*12</f>
        <v>2164318.44</v>
      </c>
      <c r="J50" s="48"/>
    </row>
    <row r="51" customFormat="false" ht="12.75" hidden="false" customHeight="false" outlineLevel="0" collapsed="false">
      <c r="B51" s="47" t="n">
        <v>2686880</v>
      </c>
      <c r="C51" s="47" t="s">
        <v>197</v>
      </c>
      <c r="D51" s="48" t="s">
        <v>198</v>
      </c>
      <c r="E51" s="49" t="n">
        <v>105075.84</v>
      </c>
      <c r="F51" s="50" t="n">
        <v>20980.71</v>
      </c>
      <c r="G51" s="49" t="n">
        <f aca="false">E51+F51</f>
        <v>126056.55</v>
      </c>
      <c r="H51" s="51" t="n">
        <f aca="false">G51*0.5</f>
        <v>63028.275</v>
      </c>
      <c r="I51" s="52"/>
      <c r="J51" s="48"/>
    </row>
    <row r="52" customFormat="false" ht="12.75" hidden="false" customHeight="false" outlineLevel="0" collapsed="false">
      <c r="B52" s="47" t="n">
        <v>2686929</v>
      </c>
      <c r="C52" s="47" t="s">
        <v>199</v>
      </c>
      <c r="D52" s="48" t="s">
        <v>200</v>
      </c>
      <c r="E52" s="49" t="n">
        <v>401170.349999999</v>
      </c>
      <c r="F52" s="50" t="n">
        <v>46500.2600000002</v>
      </c>
      <c r="G52" s="49" t="n">
        <f aca="false">E52+F52</f>
        <v>447670.61</v>
      </c>
      <c r="H52" s="51" t="n">
        <f aca="false">G52*0.5</f>
        <v>223835.305</v>
      </c>
      <c r="I52" s="53" t="n">
        <f aca="false">'[1]JANEIRO 2014'!H28*12</f>
        <v>201914.76</v>
      </c>
      <c r="J52" s="48"/>
    </row>
    <row r="53" customFormat="false" ht="12.75" hidden="false" customHeight="false" outlineLevel="0" collapsed="false">
      <c r="B53" s="47" t="n">
        <v>2686945</v>
      </c>
      <c r="C53" s="47" t="s">
        <v>96</v>
      </c>
      <c r="D53" s="48" t="s">
        <v>201</v>
      </c>
      <c r="E53" s="49" t="n">
        <v>1743935.97999999</v>
      </c>
      <c r="F53" s="50"/>
      <c r="G53" s="49" t="n">
        <f aca="false">E53+F53</f>
        <v>1743935.97999999</v>
      </c>
      <c r="H53" s="51" t="n">
        <f aca="false">G53*0.5</f>
        <v>871967.989999996</v>
      </c>
      <c r="I53" s="52"/>
      <c r="J53" s="48"/>
    </row>
    <row r="54" customFormat="false" ht="12.75" hidden="false" customHeight="false" outlineLevel="0" collapsed="false">
      <c r="B54" s="41" t="n">
        <v>2686953</v>
      </c>
      <c r="C54" s="41" t="s">
        <v>96</v>
      </c>
      <c r="D54" s="42" t="s">
        <v>202</v>
      </c>
      <c r="E54" s="43" t="n">
        <v>6119936.15000003</v>
      </c>
      <c r="F54" s="44" t="n">
        <v>944393.039999812</v>
      </c>
      <c r="G54" s="43" t="n">
        <f aca="false">E54+F54</f>
        <v>7064329.18999984</v>
      </c>
      <c r="H54" s="45" t="n">
        <f aca="false">G54*0.6</f>
        <v>4238597.5139999</v>
      </c>
      <c r="I54" s="55" t="n">
        <f aca="false">'[1]JANEIRO 2014'!H32*12</f>
        <v>4314619.8</v>
      </c>
      <c r="J54" s="42"/>
    </row>
    <row r="55" customFormat="false" ht="12.75" hidden="false" customHeight="false" outlineLevel="0" collapsed="false">
      <c r="B55" s="47" t="n">
        <v>2687003</v>
      </c>
      <c r="C55" s="47" t="s">
        <v>96</v>
      </c>
      <c r="D55" s="48" t="s">
        <v>203</v>
      </c>
      <c r="E55" s="49" t="n">
        <v>1213801.75</v>
      </c>
      <c r="F55" s="50" t="n">
        <v>284833.730000036</v>
      </c>
      <c r="G55" s="49" t="n">
        <f aca="false">E55+F55</f>
        <v>1498635.48000004</v>
      </c>
      <c r="H55" s="51" t="n">
        <f aca="false">G55*0.5</f>
        <v>749317.740000018</v>
      </c>
      <c r="I55" s="53" t="n">
        <f aca="false">'[1]JANEIRO 2014'!H33*12</f>
        <v>770813.52</v>
      </c>
      <c r="J55" s="48"/>
    </row>
    <row r="56" customFormat="false" ht="12.75" hidden="false" customHeight="false" outlineLevel="0" collapsed="false">
      <c r="B56" s="47" t="n">
        <v>2687119</v>
      </c>
      <c r="C56" s="47" t="s">
        <v>204</v>
      </c>
      <c r="D56" s="48" t="s">
        <v>205</v>
      </c>
      <c r="E56" s="49" t="n">
        <v>160412.88</v>
      </c>
      <c r="F56" s="50" t="n">
        <v>43351.56</v>
      </c>
      <c r="G56" s="49" t="n">
        <f aca="false">E56+F56</f>
        <v>203764.44</v>
      </c>
      <c r="H56" s="51" t="n">
        <f aca="false">G56*0.5</f>
        <v>101882.22</v>
      </c>
      <c r="I56" s="52"/>
      <c r="J56" s="48"/>
    </row>
    <row r="57" customFormat="false" ht="12.75" hidden="false" customHeight="false" outlineLevel="0" collapsed="false">
      <c r="B57" s="47" t="n">
        <v>2715864</v>
      </c>
      <c r="C57" s="47" t="s">
        <v>70</v>
      </c>
      <c r="D57" s="48" t="s">
        <v>206</v>
      </c>
      <c r="E57" s="49" t="n">
        <v>4724538.85000007</v>
      </c>
      <c r="F57" s="50" t="n">
        <v>221921.630000006</v>
      </c>
      <c r="G57" s="49" t="n">
        <f aca="false">E57+F57</f>
        <v>4946460.48000007</v>
      </c>
      <c r="H57" s="51" t="n">
        <f aca="false">G57*0.5</f>
        <v>2473230.24000004</v>
      </c>
      <c r="I57" s="52" t="n">
        <v>2473541.75</v>
      </c>
      <c r="J57" s="48"/>
    </row>
    <row r="58" customFormat="false" ht="12.75" hidden="false" customHeight="false" outlineLevel="0" collapsed="false">
      <c r="B58" s="47" t="n">
        <v>2729385</v>
      </c>
      <c r="C58" s="47" t="s">
        <v>207</v>
      </c>
      <c r="D58" s="48" t="s">
        <v>208</v>
      </c>
      <c r="E58" s="49" t="n">
        <v>1485010.49</v>
      </c>
      <c r="F58" s="50" t="n">
        <v>483336.529999991</v>
      </c>
      <c r="G58" s="49" t="n">
        <f aca="false">E58+F58</f>
        <v>1968347.01999999</v>
      </c>
      <c r="H58" s="51" t="n">
        <f aca="false">G58*0.5</f>
        <v>984173.509999996</v>
      </c>
      <c r="I58" s="53" t="n">
        <f aca="false">'[1]JANEIRO 2014'!H22*12</f>
        <v>1000836</v>
      </c>
      <c r="J58" s="48"/>
    </row>
    <row r="59" customFormat="false" ht="12.75" hidden="false" customHeight="false" outlineLevel="0" collapsed="false">
      <c r="B59" s="47" t="n">
        <v>2730650</v>
      </c>
      <c r="C59" s="47" t="s">
        <v>209</v>
      </c>
      <c r="D59" s="48" t="s">
        <v>210</v>
      </c>
      <c r="E59" s="49" t="n">
        <v>3072882.77000002</v>
      </c>
      <c r="F59" s="50" t="n">
        <v>734085.599999983</v>
      </c>
      <c r="G59" s="49" t="n">
        <f aca="false">E59+F59</f>
        <v>3806968.37</v>
      </c>
      <c r="H59" s="51" t="n">
        <f aca="false">G59*0.5</f>
        <v>1903484.185</v>
      </c>
      <c r="I59" s="53" t="n">
        <f aca="false">'[1]JANEIRO 2014'!H10*12</f>
        <v>1931578.08</v>
      </c>
      <c r="J59" s="48"/>
    </row>
    <row r="60" customFormat="false" ht="12.75" hidden="false" customHeight="false" outlineLevel="0" collapsed="false">
      <c r="B60" s="47" t="n">
        <v>2733307</v>
      </c>
      <c r="C60" s="47" t="s">
        <v>211</v>
      </c>
      <c r="D60" s="48" t="s">
        <v>212</v>
      </c>
      <c r="E60" s="49" t="n">
        <v>1335812.86</v>
      </c>
      <c r="F60" s="50" t="n">
        <v>273584.84</v>
      </c>
      <c r="G60" s="49" t="n">
        <f aca="false">E60+F60</f>
        <v>1609397.7</v>
      </c>
      <c r="H60" s="51" t="n">
        <f aca="false">G60*0.5</f>
        <v>804698.85</v>
      </c>
      <c r="I60" s="53" t="n">
        <f aca="false">'[1]JANEIRO 2014'!H16*12</f>
        <v>980900.52</v>
      </c>
      <c r="J60" s="48"/>
    </row>
    <row r="61" customFormat="false" ht="12.75" hidden="false" customHeight="false" outlineLevel="0" collapsed="false">
      <c r="B61" s="47" t="n">
        <v>2733536</v>
      </c>
      <c r="C61" s="47" t="s">
        <v>213</v>
      </c>
      <c r="D61" s="48" t="s">
        <v>214</v>
      </c>
      <c r="E61" s="49" t="n">
        <v>449584.269999999</v>
      </c>
      <c r="F61" s="50" t="n">
        <v>8491.08</v>
      </c>
      <c r="G61" s="49" t="n">
        <f aca="false">E61+F61</f>
        <v>458075.349999999</v>
      </c>
      <c r="H61" s="51" t="n">
        <f aca="false">G61*0.5</f>
        <v>229037.675</v>
      </c>
      <c r="I61" s="52"/>
      <c r="J61" s="48"/>
    </row>
    <row r="62" customFormat="false" ht="12.75" hidden="false" customHeight="false" outlineLevel="0" collapsed="false">
      <c r="B62" s="47" t="n">
        <v>2733579</v>
      </c>
      <c r="C62" s="47" t="s">
        <v>215</v>
      </c>
      <c r="D62" s="48" t="s">
        <v>216</v>
      </c>
      <c r="E62" s="49" t="n">
        <v>848266.029999998</v>
      </c>
      <c r="F62" s="50" t="n">
        <v>115992.759999999</v>
      </c>
      <c r="G62" s="49" t="n">
        <f aca="false">E62+F62</f>
        <v>964258.789999997</v>
      </c>
      <c r="H62" s="51" t="n">
        <f aca="false">G62*0.5</f>
        <v>482129.394999998</v>
      </c>
      <c r="I62" s="53" t="n">
        <f aca="false">'[1]JANEIRO 2014'!H7*12</f>
        <v>602459.04</v>
      </c>
      <c r="J62" s="48"/>
    </row>
    <row r="63" customFormat="false" ht="12.75" hidden="false" customHeight="false" outlineLevel="0" collapsed="false">
      <c r="B63" s="47" t="n">
        <v>2733595</v>
      </c>
      <c r="C63" s="47" t="s">
        <v>217</v>
      </c>
      <c r="D63" s="48" t="s">
        <v>218</v>
      </c>
      <c r="E63" s="49" t="n">
        <v>105497.8</v>
      </c>
      <c r="F63" s="50" t="n">
        <v>3934.45</v>
      </c>
      <c r="G63" s="49" t="n">
        <f aca="false">E63+F63</f>
        <v>109432.25</v>
      </c>
      <c r="H63" s="51" t="n">
        <f aca="false">G63*0.5</f>
        <v>54716.125</v>
      </c>
      <c r="I63" s="52"/>
      <c r="J63" s="48"/>
    </row>
    <row r="64" customFormat="false" ht="12.75" hidden="false" customHeight="false" outlineLevel="0" collapsed="false">
      <c r="B64" s="47" t="n">
        <v>2733633</v>
      </c>
      <c r="C64" s="47" t="s">
        <v>219</v>
      </c>
      <c r="D64" s="48" t="s">
        <v>220</v>
      </c>
      <c r="E64" s="49" t="n">
        <v>693242.690000004</v>
      </c>
      <c r="F64" s="50" t="n">
        <v>126520.99</v>
      </c>
      <c r="G64" s="49" t="n">
        <f aca="false">E64+F64</f>
        <v>819763.680000004</v>
      </c>
      <c r="H64" s="51" t="n">
        <f aca="false">G64*0.5</f>
        <v>409881.840000002</v>
      </c>
      <c r="I64" s="52"/>
      <c r="J64" s="48"/>
    </row>
    <row r="65" customFormat="false" ht="12.75" hidden="false" customHeight="false" outlineLevel="0" collapsed="false">
      <c r="B65" s="47" t="n">
        <v>2733676</v>
      </c>
      <c r="C65" s="47" t="s">
        <v>221</v>
      </c>
      <c r="D65" s="48" t="s">
        <v>222</v>
      </c>
      <c r="E65" s="49" t="n">
        <v>1822252.42000003</v>
      </c>
      <c r="F65" s="50" t="n">
        <v>73563.99</v>
      </c>
      <c r="G65" s="49" t="n">
        <f aca="false">E65+F65</f>
        <v>1895816.41000003</v>
      </c>
      <c r="H65" s="51" t="n">
        <f aca="false">G65*0.5</f>
        <v>947908.205000015</v>
      </c>
      <c r="I65" s="52" t="n">
        <v>947908.21</v>
      </c>
      <c r="J65" s="48"/>
    </row>
    <row r="66" customFormat="false" ht="12.75" hidden="false" customHeight="false" outlineLevel="0" collapsed="false">
      <c r="B66" s="47" t="n">
        <v>2735962</v>
      </c>
      <c r="C66" s="47" t="s">
        <v>223</v>
      </c>
      <c r="D66" s="48" t="s">
        <v>224</v>
      </c>
      <c r="E66" s="49" t="n">
        <v>602975.620000002</v>
      </c>
      <c r="F66" s="50" t="n">
        <v>58940.27</v>
      </c>
      <c r="G66" s="49" t="n">
        <f aca="false">E66+F66</f>
        <v>661915.890000002</v>
      </c>
      <c r="H66" s="51" t="n">
        <f aca="false">G66*0.5</f>
        <v>330957.945000001</v>
      </c>
      <c r="I66" s="53" t="n">
        <f aca="false">'[1]JANEIRO 2014'!H19*12</f>
        <v>335716.56</v>
      </c>
      <c r="J66" s="48"/>
    </row>
    <row r="67" customFormat="false" ht="12.75" hidden="false" customHeight="false" outlineLevel="0" collapsed="false">
      <c r="B67" s="47" t="n">
        <v>2735970</v>
      </c>
      <c r="C67" s="47" t="s">
        <v>225</v>
      </c>
      <c r="D67" s="48" t="s">
        <v>226</v>
      </c>
      <c r="E67" s="49" t="n">
        <v>1127071.24999999</v>
      </c>
      <c r="F67" s="50" t="n">
        <v>48321.5</v>
      </c>
      <c r="G67" s="49" t="n">
        <f aca="false">E67+F67</f>
        <v>1175392.74999999</v>
      </c>
      <c r="H67" s="51" t="n">
        <f aca="false">G67*0.5</f>
        <v>587696.374999997</v>
      </c>
      <c r="I67" s="52" t="n">
        <v>602228.95</v>
      </c>
      <c r="J67" s="48"/>
    </row>
    <row r="68" customFormat="false" ht="12.75" hidden="false" customHeight="false" outlineLevel="0" collapsed="false">
      <c r="B68" s="47" t="n">
        <v>2735989</v>
      </c>
      <c r="C68" s="47" t="s">
        <v>221</v>
      </c>
      <c r="D68" s="48" t="s">
        <v>227</v>
      </c>
      <c r="E68" s="49" t="n">
        <v>2520016.55000001</v>
      </c>
      <c r="F68" s="50" t="n">
        <v>178292.840000011</v>
      </c>
      <c r="G68" s="49" t="n">
        <f aca="false">E68+F68</f>
        <v>2698309.39000002</v>
      </c>
      <c r="H68" s="51" t="n">
        <f aca="false">G68*0.5</f>
        <v>1349154.69500001</v>
      </c>
      <c r="I68" s="52"/>
      <c r="J68" s="48"/>
    </row>
    <row r="69" customFormat="false" ht="12.75" hidden="false" customHeight="false" outlineLevel="0" collapsed="false">
      <c r="B69" s="47" t="n">
        <v>2738260</v>
      </c>
      <c r="C69" s="47" t="s">
        <v>105</v>
      </c>
      <c r="D69" s="48" t="s">
        <v>228</v>
      </c>
      <c r="E69" s="49" t="n">
        <v>1834799.19999999</v>
      </c>
      <c r="F69" s="50"/>
      <c r="G69" s="49" t="n">
        <f aca="false">E69+F69</f>
        <v>1834799.19999999</v>
      </c>
      <c r="H69" s="51" t="n">
        <f aca="false">G69*0.5</f>
        <v>917399.599999997</v>
      </c>
      <c r="I69" s="52"/>
      <c r="J69" s="48"/>
    </row>
    <row r="70" customFormat="false" ht="12.75" hidden="false" customHeight="false" outlineLevel="0" collapsed="false">
      <c r="B70" s="47" t="n">
        <v>2738309</v>
      </c>
      <c r="C70" s="47" t="s">
        <v>105</v>
      </c>
      <c r="D70" s="48" t="s">
        <v>229</v>
      </c>
      <c r="E70" s="49" t="n">
        <v>3130431.98000002</v>
      </c>
      <c r="F70" s="50" t="n">
        <v>225677.749999999</v>
      </c>
      <c r="G70" s="49" t="n">
        <f aca="false">E70+F70</f>
        <v>3356109.73000002</v>
      </c>
      <c r="H70" s="51" t="n">
        <f aca="false">G70*0.5</f>
        <v>1678054.86500001</v>
      </c>
      <c r="I70" s="52"/>
      <c r="J70" s="48"/>
    </row>
    <row r="71" customFormat="false" ht="12.75" hidden="false" customHeight="false" outlineLevel="0" collapsed="false">
      <c r="B71" s="47" t="n">
        <v>2740338</v>
      </c>
      <c r="C71" s="47" t="s">
        <v>105</v>
      </c>
      <c r="D71" s="48" t="s">
        <v>230</v>
      </c>
      <c r="E71" s="49" t="n">
        <v>2775146.33000001</v>
      </c>
      <c r="F71" s="50" t="n">
        <v>1471215.30000002</v>
      </c>
      <c r="G71" s="49" t="n">
        <f aca="false">E71+F71</f>
        <v>4246361.63000003</v>
      </c>
      <c r="H71" s="51" t="n">
        <f aca="false">G71*0.5</f>
        <v>2123180.81500001</v>
      </c>
      <c r="I71" s="53" t="n">
        <f aca="false">'[1]JANEIRO 2014'!H13*12</f>
        <v>2137472.52</v>
      </c>
      <c r="J71" s="48"/>
    </row>
    <row r="72" customFormat="false" ht="12.75" hidden="false" customHeight="false" outlineLevel="0" collapsed="false">
      <c r="B72" s="47" t="n">
        <v>2741873</v>
      </c>
      <c r="C72" s="47" t="s">
        <v>231</v>
      </c>
      <c r="D72" s="48" t="s">
        <v>232</v>
      </c>
      <c r="E72" s="49" t="n">
        <v>1034650.28</v>
      </c>
      <c r="F72" s="50" t="n">
        <v>123837.11</v>
      </c>
      <c r="G72" s="49" t="n">
        <f aca="false">E72+F72</f>
        <v>1158487.39</v>
      </c>
      <c r="H72" s="51" t="n">
        <f aca="false">G72*0.5</f>
        <v>579243.695</v>
      </c>
      <c r="I72" s="53" t="n">
        <f aca="false">'[1]JANEIRO 2014'!H25*12</f>
        <v>603247.56</v>
      </c>
      <c r="J72" s="48"/>
    </row>
    <row r="73" customFormat="false" ht="12.75" hidden="false" customHeight="false" outlineLevel="0" collapsed="false">
      <c r="B73" s="47" t="n">
        <v>2741962</v>
      </c>
      <c r="C73" s="47" t="s">
        <v>233</v>
      </c>
      <c r="D73" s="48" t="s">
        <v>234</v>
      </c>
      <c r="E73" s="49" t="n">
        <v>420837.83</v>
      </c>
      <c r="F73" s="50" t="n">
        <v>8504.62999999999</v>
      </c>
      <c r="G73" s="49" t="n">
        <f aca="false">E73+F73</f>
        <v>429342.46</v>
      </c>
      <c r="H73" s="51" t="n">
        <f aca="false">G73*0.5</f>
        <v>214671.23</v>
      </c>
      <c r="I73" s="53" t="n">
        <f aca="false">'[1]JANEIRO 2014'!H44*12</f>
        <v>215387.04</v>
      </c>
      <c r="J73" s="48"/>
    </row>
    <row r="74" customFormat="false" ht="12.75" hidden="false" customHeight="false" outlineLevel="0" collapsed="false">
      <c r="B74" s="47" t="n">
        <v>2741989</v>
      </c>
      <c r="C74" s="47" t="s">
        <v>235</v>
      </c>
      <c r="D74" s="48" t="s">
        <v>236</v>
      </c>
      <c r="E74" s="49" t="n">
        <v>3886852.94000006</v>
      </c>
      <c r="F74" s="50" t="n">
        <v>484487.010000006</v>
      </c>
      <c r="G74" s="49" t="n">
        <f aca="false">E74+F74</f>
        <v>4371339.95000007</v>
      </c>
      <c r="H74" s="51" t="n">
        <f aca="false">G74*0.5</f>
        <v>2185669.97500003</v>
      </c>
      <c r="I74" s="53" t="n">
        <f aca="false">'[1]JANEIRO 2014'!H20*12</f>
        <v>2188836.48</v>
      </c>
      <c r="J74" s="48"/>
    </row>
    <row r="75" customFormat="false" ht="12.75" hidden="false" customHeight="false" outlineLevel="0" collapsed="false">
      <c r="B75" s="47" t="n">
        <v>2742012</v>
      </c>
      <c r="C75" s="47" t="s">
        <v>237</v>
      </c>
      <c r="D75" s="48" t="s">
        <v>238</v>
      </c>
      <c r="E75" s="49" t="n">
        <v>704384.720000002</v>
      </c>
      <c r="F75" s="50" t="n">
        <v>41489.13</v>
      </c>
      <c r="G75" s="49" t="n">
        <f aca="false">E75+F75</f>
        <v>745873.850000002</v>
      </c>
      <c r="H75" s="51" t="n">
        <f aca="false">G75*0.5</f>
        <v>372936.925000001</v>
      </c>
      <c r="I75" s="53" t="n">
        <f aca="false">'[1]JANEIRO 2014'!H35*12</f>
        <v>378459.48</v>
      </c>
      <c r="J75" s="48"/>
    </row>
    <row r="76" customFormat="false" ht="12.75" hidden="false" customHeight="false" outlineLevel="0" collapsed="false">
      <c r="B76" s="47" t="n">
        <v>2742047</v>
      </c>
      <c r="C76" s="47" t="s">
        <v>235</v>
      </c>
      <c r="D76" s="48" t="s">
        <v>239</v>
      </c>
      <c r="E76" s="49" t="n">
        <v>7838070.7099999</v>
      </c>
      <c r="F76" s="50" t="n">
        <v>7767.87000000001</v>
      </c>
      <c r="G76" s="49" t="n">
        <f aca="false">E76+F76</f>
        <v>7845838.5799999</v>
      </c>
      <c r="H76" s="51" t="n">
        <f aca="false">G76*0.5</f>
        <v>3922919.28999995</v>
      </c>
      <c r="I76" s="53" t="n">
        <f aca="false">'[1]JANEIRO 2014'!H21*12</f>
        <v>3923041.44</v>
      </c>
      <c r="J76" s="48"/>
    </row>
    <row r="77" customFormat="false" ht="12.75" hidden="false" customHeight="false" outlineLevel="0" collapsed="false">
      <c r="B77" s="47" t="n">
        <v>2742071</v>
      </c>
      <c r="C77" s="47" t="s">
        <v>231</v>
      </c>
      <c r="D77" s="48" t="s">
        <v>240</v>
      </c>
      <c r="E77" s="49" t="n">
        <v>1068795.67</v>
      </c>
      <c r="F77" s="50" t="n">
        <v>97507.1800000007</v>
      </c>
      <c r="G77" s="49" t="n">
        <f aca="false">E77+F77</f>
        <v>1166302.85</v>
      </c>
      <c r="H77" s="51" t="n">
        <f aca="false">G77*0.5</f>
        <v>583151.425</v>
      </c>
      <c r="I77" s="53" t="n">
        <f aca="false">'[1]JANEIRO 2014'!H26*12</f>
        <v>584737.56</v>
      </c>
      <c r="J77" s="48"/>
    </row>
    <row r="78" customFormat="false" ht="12.75" hidden="false" customHeight="false" outlineLevel="0" collapsed="false">
      <c r="B78" s="47" t="n">
        <v>2742098</v>
      </c>
      <c r="C78" s="47" t="s">
        <v>241</v>
      </c>
      <c r="D78" s="48" t="s">
        <v>242</v>
      </c>
      <c r="E78" s="49" t="n">
        <v>1559405.35999998</v>
      </c>
      <c r="F78" s="50" t="n">
        <v>86049.520000001</v>
      </c>
      <c r="G78" s="49" t="n">
        <f aca="false">E78+F78</f>
        <v>1645454.87999998</v>
      </c>
      <c r="H78" s="51" t="n">
        <f aca="false">G78*0.5</f>
        <v>822727.439999989</v>
      </c>
      <c r="I78" s="53" t="n">
        <f aca="false">'[1]JANEIRO 2014'!H30*12</f>
        <v>843690.48</v>
      </c>
      <c r="J78" s="48"/>
    </row>
    <row r="79" customFormat="false" ht="12.75" hidden="false" customHeight="false" outlineLevel="0" collapsed="false">
      <c r="B79" s="47" t="n">
        <v>2743388</v>
      </c>
      <c r="C79" s="47" t="s">
        <v>237</v>
      </c>
      <c r="D79" s="48" t="s">
        <v>243</v>
      </c>
      <c r="E79" s="49" t="n">
        <v>600348.05</v>
      </c>
      <c r="F79" s="50" t="n">
        <v>34276.27</v>
      </c>
      <c r="G79" s="49" t="n">
        <f aca="false">E79+F79</f>
        <v>634624.32</v>
      </c>
      <c r="H79" s="51" t="n">
        <f aca="false">G79*0.5</f>
        <v>317312.16</v>
      </c>
      <c r="I79" s="53" t="n">
        <f aca="false">'[1]JANEIRO 2014'!H36*12</f>
        <v>317954.52</v>
      </c>
      <c r="J79" s="48"/>
    </row>
    <row r="80" customFormat="false" ht="12.75" hidden="false" customHeight="false" outlineLevel="0" collapsed="false">
      <c r="B80" s="47" t="n">
        <v>2743469</v>
      </c>
      <c r="C80" s="47" t="s">
        <v>91</v>
      </c>
      <c r="D80" s="48" t="s">
        <v>244</v>
      </c>
      <c r="E80" s="49" t="n">
        <v>4099937.98999998</v>
      </c>
      <c r="F80" s="50" t="n">
        <v>1012157.83999993</v>
      </c>
      <c r="G80" s="49" t="n">
        <f aca="false">E80+F80</f>
        <v>5112095.82999991</v>
      </c>
      <c r="H80" s="51" t="n">
        <f aca="false">G80*0.5</f>
        <v>2556047.91499996</v>
      </c>
      <c r="I80" s="52"/>
      <c r="J80" s="48"/>
    </row>
    <row r="81" customFormat="false" ht="12.75" hidden="false" customHeight="false" outlineLevel="0" collapsed="false">
      <c r="B81" s="47" t="n">
        <v>2753332</v>
      </c>
      <c r="C81" s="47" t="s">
        <v>245</v>
      </c>
      <c r="D81" s="48" t="s">
        <v>246</v>
      </c>
      <c r="E81" s="49" t="n">
        <v>1921523.30000005</v>
      </c>
      <c r="F81" s="50" t="n">
        <v>105230.62</v>
      </c>
      <c r="G81" s="49" t="n">
        <f aca="false">E81+F81</f>
        <v>2026753.92000005</v>
      </c>
      <c r="H81" s="51" t="n">
        <f aca="false">G81*0.5</f>
        <v>1013376.96000002</v>
      </c>
      <c r="I81" s="53" t="n">
        <f aca="false">'[1]JANEIRO 2014'!H14*12</f>
        <v>1038386.04</v>
      </c>
      <c r="J81" s="48"/>
    </row>
    <row r="82" customFormat="false" ht="12.75" hidden="false" customHeight="false" outlineLevel="0" collapsed="false">
      <c r="B82" s="47" t="n">
        <v>2754738</v>
      </c>
      <c r="C82" s="47" t="s">
        <v>116</v>
      </c>
      <c r="D82" s="48" t="s">
        <v>247</v>
      </c>
      <c r="E82" s="49" t="n">
        <v>6660731.0400001</v>
      </c>
      <c r="F82" s="50" t="n">
        <v>593892.209999992</v>
      </c>
      <c r="G82" s="49" t="n">
        <f aca="false">E82+F82</f>
        <v>7254623.25000009</v>
      </c>
      <c r="H82" s="51" t="n">
        <f aca="false">G82*0.5</f>
        <v>3627311.62500005</v>
      </c>
      <c r="I82" s="53" t="n">
        <f aca="false">'[1]JANEIRO 2014'!H29*12</f>
        <v>3057673.92</v>
      </c>
      <c r="J82" s="48"/>
    </row>
    <row r="83" customFormat="false" ht="12.75" hidden="false" customHeight="false" outlineLevel="0" collapsed="false">
      <c r="B83" s="47" t="n">
        <v>2781735</v>
      </c>
      <c r="C83" s="47" t="s">
        <v>248</v>
      </c>
      <c r="D83" s="48" t="s">
        <v>249</v>
      </c>
      <c r="E83" s="49" t="n">
        <v>203993.48</v>
      </c>
      <c r="F83" s="50" t="n">
        <v>3142.44</v>
      </c>
      <c r="G83" s="49" t="n">
        <f aca="false">E83+F83</f>
        <v>207135.92</v>
      </c>
      <c r="H83" s="51" t="n">
        <f aca="false">G83*0.5</f>
        <v>103567.96</v>
      </c>
      <c r="I83" s="52"/>
      <c r="J83" s="48"/>
    </row>
    <row r="84" customFormat="false" ht="12.75" hidden="false" customHeight="false" outlineLevel="0" collapsed="false">
      <c r="B84" s="47" t="n">
        <v>2781816</v>
      </c>
      <c r="C84" s="47" t="s">
        <v>110</v>
      </c>
      <c r="D84" s="48" t="s">
        <v>250</v>
      </c>
      <c r="E84" s="49" t="n">
        <v>1400786.99999998</v>
      </c>
      <c r="F84" s="50" t="n">
        <v>430550.760000003</v>
      </c>
      <c r="G84" s="49" t="n">
        <f aca="false">E84+F84</f>
        <v>1831337.75999999</v>
      </c>
      <c r="H84" s="51" t="n">
        <f aca="false">G84*0.5</f>
        <v>915668.879999994</v>
      </c>
      <c r="I84" s="52"/>
      <c r="J84" s="48"/>
    </row>
    <row r="85" customFormat="false" ht="12.75" hidden="false" customHeight="false" outlineLevel="0" collapsed="false">
      <c r="B85" s="47" t="n">
        <v>2783789</v>
      </c>
      <c r="C85" s="47" t="s">
        <v>251</v>
      </c>
      <c r="D85" s="48" t="s">
        <v>252</v>
      </c>
      <c r="E85" s="49" t="n">
        <v>5304544.16000009</v>
      </c>
      <c r="F85" s="50" t="n">
        <v>167648.210000001</v>
      </c>
      <c r="G85" s="49" t="n">
        <f aca="false">E85+F85</f>
        <v>5472192.37000009</v>
      </c>
      <c r="H85" s="51" t="n">
        <f aca="false">G85*0.5</f>
        <v>2736096.18500005</v>
      </c>
      <c r="I85" s="53" t="n">
        <f aca="false">'[1]JANEIRO 2014'!H23*12</f>
        <v>2765075.52</v>
      </c>
      <c r="J85" s="48"/>
    </row>
    <row r="86" customFormat="false" ht="12.75" hidden="false" customHeight="false" outlineLevel="0" collapsed="false">
      <c r="B86" s="47" t="n">
        <v>2783797</v>
      </c>
      <c r="C86" s="47" t="s">
        <v>253</v>
      </c>
      <c r="D86" s="48" t="s">
        <v>254</v>
      </c>
      <c r="E86" s="49" t="n">
        <v>536532.230000004</v>
      </c>
      <c r="F86" s="50" t="n">
        <v>151344.12</v>
      </c>
      <c r="G86" s="49" t="n">
        <f aca="false">E86+F86</f>
        <v>687876.350000004</v>
      </c>
      <c r="H86" s="51" t="n">
        <f aca="false">G86*0.5</f>
        <v>343938.175000002</v>
      </c>
      <c r="I86" s="52"/>
      <c r="J86" s="48"/>
    </row>
    <row r="87" customFormat="false" ht="12.75" hidden="false" customHeight="false" outlineLevel="0" collapsed="false">
      <c r="B87" s="47" t="n">
        <v>2783800</v>
      </c>
      <c r="C87" s="47" t="s">
        <v>255</v>
      </c>
      <c r="D87" s="48" t="s">
        <v>256</v>
      </c>
      <c r="E87" s="49" t="n">
        <v>2412772.5</v>
      </c>
      <c r="F87" s="50" t="n">
        <v>381183.130000002</v>
      </c>
      <c r="G87" s="49" t="n">
        <f aca="false">E87+F87</f>
        <v>2793955.63</v>
      </c>
      <c r="H87" s="51" t="n">
        <f aca="false">G87*0.5</f>
        <v>1396977.815</v>
      </c>
      <c r="I87" s="53" t="n">
        <f aca="false">'[1]JANEIRO 2014'!H24*12</f>
        <v>1558592.04</v>
      </c>
      <c r="J87" s="48"/>
    </row>
    <row r="88" customFormat="false" ht="12.75" hidden="false" customHeight="false" outlineLevel="0" collapsed="false">
      <c r="B88" s="47" t="n">
        <v>2809532</v>
      </c>
      <c r="C88" s="47" t="s">
        <v>257</v>
      </c>
      <c r="D88" s="48" t="s">
        <v>258</v>
      </c>
      <c r="E88" s="49" t="n">
        <v>896228.520000001</v>
      </c>
      <c r="F88" s="50"/>
      <c r="G88" s="49" t="n">
        <f aca="false">E88+F88</f>
        <v>896228.520000001</v>
      </c>
      <c r="H88" s="51" t="n">
        <f aca="false">G88*0.5</f>
        <v>448114.260000001</v>
      </c>
      <c r="I88" s="52"/>
      <c r="J88" s="48"/>
    </row>
    <row r="89" customFormat="false" ht="12.75" hidden="false" customHeight="false" outlineLevel="0" collapsed="false">
      <c r="B89" s="47" t="n">
        <v>2825589</v>
      </c>
      <c r="C89" s="47" t="s">
        <v>259</v>
      </c>
      <c r="D89" s="48" t="s">
        <v>260</v>
      </c>
      <c r="E89" s="49" t="n">
        <v>7515131.17999997</v>
      </c>
      <c r="F89" s="50" t="n">
        <v>555447.039999999</v>
      </c>
      <c r="G89" s="49" t="n">
        <f aca="false">E89+F89</f>
        <v>8070578.21999997</v>
      </c>
      <c r="H89" s="51" t="n">
        <f aca="false">G89*0.5</f>
        <v>4035289.10999998</v>
      </c>
      <c r="I89" s="53" t="n">
        <f aca="false">'[1]JANEIRO 2014'!H40*12</f>
        <v>4041241.56</v>
      </c>
      <c r="J89" s="48"/>
    </row>
    <row r="90" customFormat="false" ht="12.75" hidden="false" customHeight="false" outlineLevel="0" collapsed="false">
      <c r="B90" s="47" t="n">
        <v>3005011</v>
      </c>
      <c r="C90" s="47" t="s">
        <v>192</v>
      </c>
      <c r="D90" s="48" t="s">
        <v>261</v>
      </c>
      <c r="E90" s="49" t="n">
        <v>4646536.01999998</v>
      </c>
      <c r="F90" s="50" t="n">
        <v>393047.050000001</v>
      </c>
      <c r="G90" s="49" t="n">
        <f aca="false">E90+F90</f>
        <v>5039583.06999998</v>
      </c>
      <c r="H90" s="51" t="n">
        <f aca="false">G90*0.5</f>
        <v>2519791.53499999</v>
      </c>
      <c r="I90" s="52" t="n">
        <v>2679669.63</v>
      </c>
      <c r="J90" s="48"/>
    </row>
    <row r="91" customFormat="false" ht="12.75" hidden="false" customHeight="false" outlineLevel="0" collapsed="false">
      <c r="B91" s="47" t="n">
        <v>3075516</v>
      </c>
      <c r="C91" s="47" t="s">
        <v>70</v>
      </c>
      <c r="D91" s="48" t="s">
        <v>262</v>
      </c>
      <c r="E91" s="49" t="n">
        <v>2070493.10000001</v>
      </c>
      <c r="F91" s="50" t="n">
        <v>894256.279999945</v>
      </c>
      <c r="G91" s="49" t="n">
        <f aca="false">E91+F91</f>
        <v>2964749.37999995</v>
      </c>
      <c r="H91" s="51" t="n">
        <f aca="false">G91*0.5</f>
        <v>1482374.68999998</v>
      </c>
      <c r="I91" s="52" t="n">
        <v>1490550.83</v>
      </c>
      <c r="J91" s="48"/>
    </row>
    <row r="92" customFormat="false" ht="12.75" hidden="false" customHeight="false" outlineLevel="0" collapsed="false">
      <c r="B92" s="47" t="n">
        <v>4051513</v>
      </c>
      <c r="C92" s="47" t="s">
        <v>263</v>
      </c>
      <c r="D92" s="48" t="s">
        <v>264</v>
      </c>
      <c r="E92" s="49" t="n">
        <v>243395.71</v>
      </c>
      <c r="F92" s="50" t="n">
        <v>10382.52</v>
      </c>
      <c r="G92" s="49" t="n">
        <f aca="false">E92+F92</f>
        <v>253778.23</v>
      </c>
      <c r="H92" s="51" t="n">
        <f aca="false">G92*0.5</f>
        <v>126889.115</v>
      </c>
      <c r="I92" s="53" t="n">
        <f aca="false">'[1]JANEIRO 2014'!H9*12</f>
        <v>126982.56</v>
      </c>
      <c r="J92" s="48"/>
    </row>
    <row r="93" customFormat="false" ht="12.75" hidden="false" customHeight="false" outlineLevel="0" collapsed="false">
      <c r="B93" s="47" t="n">
        <v>4055683</v>
      </c>
      <c r="C93" s="47" t="s">
        <v>265</v>
      </c>
      <c r="D93" s="48" t="s">
        <v>266</v>
      </c>
      <c r="E93" s="49" t="n">
        <v>251187.3</v>
      </c>
      <c r="F93" s="50" t="n">
        <v>177140.290000001</v>
      </c>
      <c r="G93" s="49" t="n">
        <f aca="false">E93+F93</f>
        <v>428327.590000001</v>
      </c>
      <c r="H93" s="51" t="n">
        <f aca="false">G93*0.5</f>
        <v>214163.795</v>
      </c>
      <c r="I93" s="53" t="n">
        <f aca="false">'[1]JANEIRO 2014'!H37*12</f>
        <v>207282.48</v>
      </c>
      <c r="J93" s="48"/>
    </row>
    <row r="94" customFormat="false" ht="12.75" hidden="false" customHeight="false" outlineLevel="0" collapsed="false">
      <c r="B94" s="47" t="n">
        <v>4055748</v>
      </c>
      <c r="C94" s="47" t="s">
        <v>267</v>
      </c>
      <c r="D94" s="48" t="s">
        <v>268</v>
      </c>
      <c r="E94" s="49" t="n">
        <v>2717230.20000001</v>
      </c>
      <c r="F94" s="50" t="n">
        <v>437667.840000002</v>
      </c>
      <c r="G94" s="49" t="n">
        <f aca="false">E94+F94</f>
        <v>3154898.04000001</v>
      </c>
      <c r="H94" s="51" t="n">
        <f aca="false">G94*0.5</f>
        <v>1577449.02000001</v>
      </c>
      <c r="I94" s="53" t="n">
        <f aca="false">'[1]JANEIRO 2014'!H39*12</f>
        <v>1677552</v>
      </c>
      <c r="J94" s="48"/>
    </row>
    <row r="95" customFormat="false" ht="12.75" hidden="false" customHeight="false" outlineLevel="0" collapsed="false">
      <c r="B95" s="47" t="n">
        <v>4056752</v>
      </c>
      <c r="C95" s="47" t="s">
        <v>257</v>
      </c>
      <c r="D95" s="48" t="s">
        <v>269</v>
      </c>
      <c r="E95" s="49" t="n">
        <v>9647966.23000005</v>
      </c>
      <c r="F95" s="50" t="n">
        <v>435989.369999998</v>
      </c>
      <c r="G95" s="49" t="n">
        <f aca="false">E95+F95</f>
        <v>10083955.6</v>
      </c>
      <c r="H95" s="51" t="n">
        <f aca="false">G95*0.5</f>
        <v>5041977.80000002</v>
      </c>
      <c r="I95" s="53" t="n">
        <f aca="false">'[1]JANEIRO 2014'!H42*12</f>
        <v>5030311.2</v>
      </c>
      <c r="J95" s="48"/>
    </row>
    <row r="96" customFormat="false" ht="12.75" hidden="false" customHeight="false" outlineLevel="0" collapsed="false">
      <c r="B96" s="47" t="n">
        <v>4057058</v>
      </c>
      <c r="C96" s="47" t="s">
        <v>270</v>
      </c>
      <c r="D96" s="48" t="s">
        <v>242</v>
      </c>
      <c r="E96" s="49" t="n">
        <v>227994.55</v>
      </c>
      <c r="F96" s="50" t="n">
        <v>86108.0399999999</v>
      </c>
      <c r="G96" s="49" t="n">
        <f aca="false">E96+F96</f>
        <v>314102.59</v>
      </c>
      <c r="H96" s="51" t="n">
        <f aca="false">G96*0.5</f>
        <v>157051.295</v>
      </c>
      <c r="I96" s="53" t="n">
        <f aca="false">'[1]JANEIRO 2014'!H43*12</f>
        <v>208113.96</v>
      </c>
      <c r="J96" s="48"/>
    </row>
    <row r="97" customFormat="false" ht="12.75" hidden="false" customHeight="false" outlineLevel="0" collapsed="false">
      <c r="B97" s="47" t="n">
        <v>5621674</v>
      </c>
      <c r="C97" s="47" t="s">
        <v>271</v>
      </c>
      <c r="D97" s="48" t="s">
        <v>272</v>
      </c>
      <c r="E97" s="49" t="n">
        <v>479751.87</v>
      </c>
      <c r="F97" s="50"/>
      <c r="G97" s="49" t="n">
        <f aca="false">E97+F97</f>
        <v>479751.87</v>
      </c>
      <c r="H97" s="51" t="n">
        <f aca="false">G97*0.5</f>
        <v>239875.935</v>
      </c>
      <c r="I97" s="52"/>
      <c r="J97" s="48"/>
    </row>
    <row r="98" customFormat="false" ht="12.75" hidden="false" customHeight="false" outlineLevel="0" collapsed="false">
      <c r="B98" s="47" t="n">
        <v>7039344</v>
      </c>
      <c r="C98" s="47" t="s">
        <v>273</v>
      </c>
      <c r="D98" s="48" t="s">
        <v>274</v>
      </c>
      <c r="E98" s="49" t="n">
        <v>660116.08</v>
      </c>
      <c r="F98" s="50" t="n">
        <v>57854.8100000009</v>
      </c>
      <c r="G98" s="49" t="n">
        <f aca="false">E98+F98</f>
        <v>717970.890000001</v>
      </c>
      <c r="H98" s="51" t="n">
        <f aca="false">G98*0.5</f>
        <v>358985.445</v>
      </c>
      <c r="I98" s="52"/>
      <c r="J98" s="48"/>
    </row>
    <row r="99" customFormat="false" ht="15.75" hidden="false" customHeight="false" outlineLevel="0" collapsed="false">
      <c r="B99" s="47" t="s">
        <v>275</v>
      </c>
      <c r="C99" s="47"/>
      <c r="D99" s="48"/>
      <c r="E99" s="49"/>
      <c r="F99" s="50"/>
      <c r="G99" s="49"/>
      <c r="H99" s="56" t="n">
        <f aca="false">SUM(H7:H98)</f>
        <v>184249262.133001</v>
      </c>
      <c r="I99" s="57" t="n">
        <f aca="false">SUM(I7:I98)</f>
        <v>161819511.28</v>
      </c>
      <c r="J99" s="58" t="n">
        <f aca="false">H99-I99</f>
        <v>22429750.8530012</v>
      </c>
    </row>
  </sheetData>
  <mergeCells count="2">
    <mergeCell ref="B2:J2"/>
    <mergeCell ref="B4:J4"/>
  </mergeCells>
  <printOptions headings="false" gridLines="false" gridLinesSet="true" horizontalCentered="false" verticalCentered="false"/>
  <pageMargins left="0.540277777777778" right="0.470138888888889" top="0.4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55:55Z</dcterms:created>
  <dc:creator/>
  <dc:description/>
  <dc:language>en-US</dc:language>
  <cp:lastModifiedBy>patricia.pacheco</cp:lastModifiedBy>
  <cp:lastPrinted>2014-02-24T19:53:49Z</cp:lastPrinted>
  <dcterms:modified xsi:type="dcterms:W3CDTF">2014-02-28T11:46:36Z</dcterms:modified>
  <cp:revision>0</cp:revision>
  <dc:subject/>
  <dc:title/>
</cp:coreProperties>
</file>